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7</definedName>
    <definedName function="false" hidden="false" localSheetId="1" name="_xlnm.Print_Area" vbProcedure="false">여자부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14</t>
    </r>
    <r>
      <rPr>
        <sz val="18"/>
        <rFont val="Noto Sans"/>
        <family val="2"/>
      </rPr>
      <t xml:space="preserve">회 전국실업육상경기선수권대회</t>
    </r>
  </si>
  <si>
    <t xml:space="preserve">남일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영광  </t>
    </r>
    <r>
      <rPr>
        <sz val="11"/>
        <rFont val="휴먼각진옛체"/>
        <family val="1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참고기록</t>
    </r>
    <r>
      <rPr>
        <sz val="7"/>
        <rFont val="가는으뜸체"/>
        <family val="1"/>
        <charset val="129"/>
      </rPr>
      <t xml:space="preserve">)</t>
    </r>
  </si>
  <si>
    <t xml:space="preserve">2</t>
  </si>
  <si>
    <t xml:space="preserve">200m</t>
  </si>
  <si>
    <t xml:space="preserve">400m</t>
  </si>
  <si>
    <t xml:space="preserve">800m</t>
  </si>
  <si>
    <t xml:space="preserve">1500m</t>
  </si>
  <si>
    <t xml:space="preserve">3:52.61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3:52.61)</t>
    </r>
  </si>
  <si>
    <t xml:space="preserve">5000m</t>
  </si>
  <si>
    <t xml:space="preserve">10000m</t>
  </si>
  <si>
    <t xml:space="preserve">29:48.94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9:51.73)</t>
    </r>
  </si>
  <si>
    <t xml:space="preserve">110mH</t>
  </si>
  <si>
    <t xml:space="preserve">400mH</t>
  </si>
  <si>
    <t xml:space="preserve">3000mSC</t>
  </si>
  <si>
    <t xml:space="preserve">1</t>
  </si>
  <si>
    <t xml:space="preserve">4x100mR</t>
  </si>
  <si>
    <t xml:space="preserve">4x400mR</t>
  </si>
  <si>
    <t xml:space="preserve">높이뛰기</t>
  </si>
  <si>
    <r>
      <rPr>
        <sz val="7"/>
        <rFont val="가는으뜸체"/>
        <family val="1"/>
        <charset val="129"/>
      </rPr>
      <t xml:space="preserve">2.00(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2</t>
    </r>
    <r>
      <rPr>
        <sz val="7"/>
        <rFont val="Noto Sans"/>
        <family val="2"/>
      </rPr>
      <t xml:space="preserve">위</t>
    </r>
    <r>
      <rPr>
        <sz val="7"/>
        <rFont val="가는으뜸체"/>
        <family val="1"/>
        <charset val="129"/>
      </rPr>
      <t xml:space="preserve">)</t>
    </r>
  </si>
  <si>
    <t xml:space="preserve">멀리뛰기</t>
  </si>
  <si>
    <r>
      <rPr>
        <sz val="7"/>
        <color rgb="FF000000"/>
        <rFont val="가는으뜸체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참고기록</t>
    </r>
    <r>
      <rPr>
        <sz val="7"/>
        <color rgb="FF000000"/>
        <rFont val="가는으뜸체"/>
        <family val="1"/>
        <charset val="129"/>
      </rPr>
      <t xml:space="preserve">)</t>
    </r>
  </si>
  <si>
    <t xml:space="preserve">+4.6</t>
  </si>
  <si>
    <t xml:space="preserve">세단뛰기</t>
  </si>
  <si>
    <t xml:space="preserve">장대높이뛰기</t>
  </si>
  <si>
    <t xml:space="preserve">포환던지기</t>
  </si>
  <si>
    <t xml:space="preserve">원반던지기</t>
  </si>
  <si>
    <t xml:space="preserve">57.71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56.57)</t>
    </r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일부</t>
  </si>
  <si>
    <t xml:space="preserve">24.42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4.59)</t>
    </r>
  </si>
  <si>
    <t xml:space="preserve">2:07.51(CR)</t>
  </si>
  <si>
    <t xml:space="preserve">2:09.15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2:10.08)</t>
    </r>
  </si>
  <si>
    <t xml:space="preserve">100mH</t>
  </si>
  <si>
    <t xml:space="preserve">51.82(CR)</t>
  </si>
  <si>
    <r>
      <rPr>
        <sz val="4"/>
        <rFont val="Noto Sans"/>
        <family val="2"/>
      </rPr>
      <t xml:space="preserve">종전기록
</t>
    </r>
    <r>
      <rPr>
        <sz val="4"/>
        <rFont val="돋움"/>
        <family val="3"/>
        <charset val="129"/>
      </rPr>
      <t xml:space="preserve">(51.16)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7"/>
        <rFont val="Noto Sans"/>
        <family val="2"/>
      </rPr>
      <t xml:space="preserve">※ 대회기록</t>
    </r>
    <r>
      <rPr>
        <sz val="7"/>
        <rFont val="돋움"/>
        <family val="3"/>
        <charset val="129"/>
      </rPr>
      <t xml:space="preserve">11.72(+1.2)</t>
    </r>
    <r>
      <rPr>
        <sz val="7"/>
        <rFont val="Noto Sans"/>
        <family val="2"/>
      </rPr>
      <t xml:space="preserve">오형미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예선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종전기록</t>
    </r>
    <r>
      <rPr>
        <sz val="7"/>
        <rFont val="돋움"/>
        <family val="3"/>
        <charset val="129"/>
      </rPr>
      <t xml:space="preserve">-11.75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₩* #,##0_-;&quot;-₩&quot;* #,##0_-;_-\₩* \-_-;_-@_-"/>
    <numFmt numFmtId="166" formatCode="@"/>
    <numFmt numFmtId="167" formatCode="General"/>
    <numFmt numFmtId="168" formatCode="m:ss.00&quot;(GR)&quot;"/>
    <numFmt numFmtId="169" formatCode="mm:ss.00"/>
    <numFmt numFmtId="170" formatCode="mm:ss.00&quot;(GR)&quot;"/>
    <numFmt numFmtId="171" formatCode="m:ss.00"/>
    <numFmt numFmtId="172" formatCode="0.00_ "/>
    <numFmt numFmtId="173" formatCode="#,##0.00&quot;(동2위)&quot;"/>
    <numFmt numFmtId="174" formatCode="0_ "/>
    <numFmt numFmtId="175" formatCode="0.00"/>
    <numFmt numFmtId="176" formatCode="#,##0.00&quot;(GR)&quot;"/>
    <numFmt numFmtId="177" formatCode="#,##0.00"/>
    <numFmt numFmtId="178" formatCode="#,##0\점"/>
    <numFmt numFmtId="179" formatCode="0.00;_怀"/>
    <numFmt numFmtId="180" formatCode="0.0_ "/>
    <numFmt numFmtId="181" formatCode="m\m:ss.00&quot;(GR)&quot;"/>
    <numFmt numFmtId="182" formatCode="General&quot;(GR)&quot;"/>
    <numFmt numFmtId="183" formatCode="#,##0.00&quot;(동3위)&quot;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4"/>
      <name val="Noto Sans"/>
      <family val="2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7"/>
      <color rgb="FF000000"/>
      <name val="가는으뜸체"/>
      <family val="1"/>
      <charset val="129"/>
    </font>
    <font>
      <sz val="7"/>
      <color rgb="FF000000"/>
      <name val="Noto Sans"/>
      <family val="2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  <font>
      <sz val="7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G/AppData/Local/Temp/_AZTMP1_/Exec/&#51228;13&#54924;&#51204;&#44397;&#49892;&#50629;&#45800;&#50977;&#49345;&#44221;&#44592;&#45824;&#54924;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편성"/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3000mSC"/>
      <sheetName val="경보"/>
      <sheetName val="높이뛰기"/>
      <sheetName val="멀리"/>
      <sheetName val="장대"/>
      <sheetName val="세단"/>
      <sheetName val="여자부"/>
      <sheetName val="남자부"/>
      <sheetName val="포환"/>
      <sheetName val="원반"/>
      <sheetName val="창"/>
      <sheetName val="해머"/>
      <sheetName val="혼성포환"/>
      <sheetName val="혼성총점"/>
      <sheetName val="400R"/>
      <sheetName val="1600R"/>
    </sheetNames>
    <sheetDataSet>
      <sheetData sheetId="0"/>
      <sheetData sheetId="1">
        <row r="8">
          <cell r="E8" t="str">
            <v>+2.3</v>
          </cell>
        </row>
        <row r="11">
          <cell r="D11" t="str">
            <v>김병준</v>
          </cell>
          <cell r="E11" t="str">
            <v>포항시청</v>
          </cell>
          <cell r="F11" t="str">
            <v>14.27</v>
          </cell>
        </row>
        <row r="12">
          <cell r="D12" t="str">
            <v>우재은</v>
          </cell>
          <cell r="E12" t="str">
            <v>여수시청</v>
          </cell>
          <cell r="F12" t="str">
            <v>14.39</v>
          </cell>
        </row>
        <row r="13">
          <cell r="D13" t="str">
            <v>이현우</v>
          </cell>
          <cell r="E13" t="str">
            <v>과천시청</v>
          </cell>
          <cell r="F13" t="str">
            <v>14.40</v>
          </cell>
        </row>
        <row r="14">
          <cell r="D14" t="str">
            <v>김현준</v>
          </cell>
          <cell r="E14" t="str">
            <v>파주시청</v>
          </cell>
          <cell r="F14" t="str">
            <v>15.80</v>
          </cell>
        </row>
        <row r="104">
          <cell r="E104" t="str">
            <v>+3.3</v>
          </cell>
        </row>
        <row r="107">
          <cell r="D107" t="str">
            <v>이연경</v>
          </cell>
          <cell r="E107" t="str">
            <v>안양시청</v>
          </cell>
          <cell r="F107" t="str">
            <v>13.01</v>
          </cell>
        </row>
        <row r="108">
          <cell r="D108" t="str">
            <v>정혜림</v>
          </cell>
          <cell r="E108" t="str">
            <v>구미시청</v>
          </cell>
          <cell r="F108" t="str">
            <v>13.21</v>
          </cell>
        </row>
        <row r="109">
          <cell r="D109" t="str">
            <v>안재희</v>
          </cell>
          <cell r="E109" t="str">
            <v>안양시청</v>
          </cell>
          <cell r="F109" t="str">
            <v>14.11</v>
          </cell>
        </row>
        <row r="110">
          <cell r="D110" t="str">
            <v>조은주</v>
          </cell>
          <cell r="E110" t="str">
            <v>음성군청</v>
          </cell>
          <cell r="F110" t="str">
            <v>14.16</v>
          </cell>
        </row>
        <row r="111">
          <cell r="D111" t="str">
            <v>김푸름</v>
          </cell>
          <cell r="E111" t="str">
            <v>안산시청</v>
          </cell>
          <cell r="F111" t="str">
            <v>15.20</v>
          </cell>
        </row>
        <row r="112">
          <cell r="D112" t="str">
            <v>민지현</v>
          </cell>
          <cell r="E112" t="str">
            <v>해남군청</v>
          </cell>
          <cell r="F112" t="str">
            <v>15.71</v>
          </cell>
        </row>
      </sheetData>
      <sheetData sheetId="2">
        <row r="10">
          <cell r="D10" t="str">
            <v>김대홍</v>
          </cell>
          <cell r="E10" t="str">
            <v>부산은행</v>
          </cell>
          <cell r="F10" t="str">
            <v>51.93</v>
          </cell>
        </row>
        <row r="11">
          <cell r="D11" t="str">
            <v>박대영</v>
          </cell>
          <cell r="E11" t="str">
            <v>구미시청</v>
          </cell>
          <cell r="F11" t="str">
            <v>54.00</v>
          </cell>
        </row>
        <row r="12">
          <cell r="D12" t="str">
            <v>김만겸</v>
          </cell>
          <cell r="E12" t="str">
            <v>과천시청</v>
          </cell>
          <cell r="F12" t="str">
            <v>54.47</v>
          </cell>
        </row>
        <row r="13">
          <cell r="D13" t="str">
            <v>서휘원</v>
          </cell>
          <cell r="E13" t="str">
            <v>여수시청</v>
          </cell>
          <cell r="F13" t="str">
            <v>54.53</v>
          </cell>
        </row>
        <row r="14">
          <cell r="D14" t="str">
            <v>김지정</v>
          </cell>
          <cell r="E14" t="str">
            <v>군포시청</v>
          </cell>
          <cell r="F14" t="str">
            <v>56.21</v>
          </cell>
        </row>
        <row r="15">
          <cell r="D15" t="str">
            <v>정현수</v>
          </cell>
          <cell r="E15" t="str">
            <v>과천시청</v>
          </cell>
          <cell r="F15" t="str">
            <v>57.27</v>
          </cell>
        </row>
        <row r="41">
          <cell r="D41" t="str">
            <v>박종경</v>
          </cell>
          <cell r="E41" t="str">
            <v>파주시청</v>
          </cell>
          <cell r="F41" t="str">
            <v>1:00.07</v>
          </cell>
        </row>
        <row r="42">
          <cell r="D42" t="str">
            <v>손경미</v>
          </cell>
          <cell r="E42" t="str">
            <v>시흥시청</v>
          </cell>
          <cell r="F42" t="str">
            <v>1:00.61</v>
          </cell>
        </row>
        <row r="43">
          <cell r="D43" t="str">
            <v>조은주</v>
          </cell>
          <cell r="E43" t="str">
            <v>음성군청</v>
          </cell>
          <cell r="F43" t="str">
            <v>1:01.01</v>
          </cell>
        </row>
        <row r="44">
          <cell r="D44" t="str">
            <v>정영희</v>
          </cell>
          <cell r="E44" t="str">
            <v>대구광역시청</v>
          </cell>
          <cell r="F44" t="str">
            <v>1:02.12</v>
          </cell>
        </row>
        <row r="45">
          <cell r="D45" t="str">
            <v>최아람</v>
          </cell>
          <cell r="E45" t="str">
            <v>정선군청</v>
          </cell>
          <cell r="F45" t="str">
            <v>1:04.51</v>
          </cell>
        </row>
        <row r="46">
          <cell r="D46" t="str">
            <v>이현주</v>
          </cell>
          <cell r="E46" t="str">
            <v>횡성군청</v>
          </cell>
          <cell r="F46" t="str">
            <v>1:05.85</v>
          </cell>
        </row>
        <row r="47">
          <cell r="D47" t="str">
            <v>김승현</v>
          </cell>
          <cell r="E47" t="str">
            <v>SH공사</v>
          </cell>
          <cell r="F47" t="str">
            <v>1:07.23</v>
          </cell>
        </row>
      </sheetData>
      <sheetData sheetId="3">
        <row r="136">
          <cell r="E136" t="str">
            <v>+4.9</v>
          </cell>
        </row>
        <row r="139">
          <cell r="D139" t="str">
            <v>김국영</v>
          </cell>
          <cell r="E139" t="str">
            <v>안양시청</v>
          </cell>
          <cell r="F139" t="str">
            <v>10.17</v>
          </cell>
        </row>
        <row r="140">
          <cell r="D140" t="str">
            <v>여호수아</v>
          </cell>
          <cell r="E140" t="str">
            <v>인천시청</v>
          </cell>
          <cell r="F140" t="str">
            <v>10.18</v>
          </cell>
        </row>
        <row r="141">
          <cell r="D141" t="str">
            <v>전덕형</v>
          </cell>
          <cell r="E141" t="str">
            <v>경찰대학</v>
          </cell>
          <cell r="F141" t="str">
            <v>10.19</v>
          </cell>
        </row>
        <row r="142">
          <cell r="D142" t="str">
            <v>박봉고</v>
          </cell>
          <cell r="E142" t="str">
            <v>구미시청</v>
          </cell>
          <cell r="F142" t="str">
            <v>10.38</v>
          </cell>
        </row>
        <row r="143">
          <cell r="D143" t="str">
            <v>신진식</v>
          </cell>
          <cell r="E143" t="str">
            <v>구미시청</v>
          </cell>
          <cell r="F143" t="str">
            <v>10.43</v>
          </cell>
        </row>
        <row r="144">
          <cell r="D144" t="str">
            <v>조성권</v>
          </cell>
          <cell r="E144" t="str">
            <v>서천군청</v>
          </cell>
          <cell r="F144" t="str">
            <v>10.51</v>
          </cell>
        </row>
        <row r="145">
          <cell r="D145" t="str">
            <v>우재은</v>
          </cell>
          <cell r="E145" t="str">
            <v>여수시청</v>
          </cell>
          <cell r="F145" t="str">
            <v>10.61</v>
          </cell>
        </row>
        <row r="295">
          <cell r="E295" t="str">
            <v>+3.7</v>
          </cell>
        </row>
        <row r="298">
          <cell r="D298" t="str">
            <v>오형미</v>
          </cell>
          <cell r="E298" t="str">
            <v>용인시청</v>
          </cell>
          <cell r="F298">
            <v>11.53</v>
          </cell>
        </row>
        <row r="299">
          <cell r="D299" t="str">
            <v>김하나</v>
          </cell>
          <cell r="E299" t="str">
            <v>안동시청</v>
          </cell>
          <cell r="F299">
            <v>11.55</v>
          </cell>
        </row>
        <row r="300">
          <cell r="D300" t="str">
            <v>정순옥</v>
          </cell>
          <cell r="E300" t="str">
            <v>안동시청</v>
          </cell>
          <cell r="F300">
            <v>11.77</v>
          </cell>
        </row>
        <row r="301">
          <cell r="D301" t="str">
            <v>심수경</v>
          </cell>
          <cell r="E301" t="str">
            <v>김포시청</v>
          </cell>
          <cell r="F301">
            <v>11.8</v>
          </cell>
        </row>
        <row r="302">
          <cell r="D302" t="str">
            <v>김초롱</v>
          </cell>
          <cell r="E302" t="str">
            <v>안동시청</v>
          </cell>
          <cell r="F302">
            <v>11.81</v>
          </cell>
        </row>
        <row r="303">
          <cell r="D303" t="str">
            <v>박소연</v>
          </cell>
          <cell r="E303" t="str">
            <v>김포시청</v>
          </cell>
          <cell r="F303">
            <v>11.91</v>
          </cell>
        </row>
        <row r="304">
          <cell r="D304" t="str">
            <v>김소연</v>
          </cell>
          <cell r="E304" t="str">
            <v>김포시청</v>
          </cell>
          <cell r="F304">
            <v>12.02</v>
          </cell>
        </row>
        <row r="305">
          <cell r="D305" t="str">
            <v>엄지수</v>
          </cell>
          <cell r="E305" t="str">
            <v>SH공사</v>
          </cell>
          <cell r="F305" t="str">
            <v>12.13</v>
          </cell>
        </row>
      </sheetData>
      <sheetData sheetId="4">
        <row r="72">
          <cell r="E72" t="str">
            <v>+0.8</v>
          </cell>
        </row>
        <row r="75">
          <cell r="D75" t="str">
            <v>여호수아</v>
          </cell>
          <cell r="E75" t="str">
            <v>인천시청</v>
          </cell>
          <cell r="F75" t="str">
            <v>21.12</v>
          </cell>
        </row>
        <row r="76">
          <cell r="D76" t="str">
            <v>전덕형</v>
          </cell>
          <cell r="E76" t="str">
            <v>경찰대학</v>
          </cell>
          <cell r="F76" t="str">
            <v>21.24</v>
          </cell>
        </row>
        <row r="77">
          <cell r="D77" t="str">
            <v>서민석</v>
          </cell>
          <cell r="E77" t="str">
            <v>인천시청</v>
          </cell>
          <cell r="F77" t="str">
            <v>21.40</v>
          </cell>
        </row>
        <row r="78">
          <cell r="D78" t="str">
            <v>신진식</v>
          </cell>
          <cell r="E78" t="str">
            <v>구미시청</v>
          </cell>
          <cell r="F78" t="str">
            <v>21.52</v>
          </cell>
        </row>
        <row r="79">
          <cell r="D79" t="str">
            <v>김진국</v>
          </cell>
          <cell r="E79" t="str">
            <v>수원시청</v>
          </cell>
          <cell r="F79" t="str">
            <v>21.90</v>
          </cell>
        </row>
        <row r="80">
          <cell r="D80" t="str">
            <v>이형우</v>
          </cell>
          <cell r="E80" t="str">
            <v>광주광역시청</v>
          </cell>
          <cell r="F80" t="str">
            <v>21.97</v>
          </cell>
        </row>
        <row r="327">
          <cell r="E327" t="str">
            <v>+1.9</v>
          </cell>
        </row>
        <row r="330">
          <cell r="D330" t="str">
            <v>김초롱</v>
          </cell>
          <cell r="E330" t="str">
            <v>안동시청</v>
          </cell>
        </row>
        <row r="331">
          <cell r="D331" t="str">
            <v>김소연</v>
          </cell>
          <cell r="E331" t="str">
            <v>김포시청</v>
          </cell>
          <cell r="F331" t="str">
            <v>24.80</v>
          </cell>
        </row>
        <row r="332">
          <cell r="D332" t="str">
            <v>심수경</v>
          </cell>
          <cell r="E332" t="str">
            <v>김포시청</v>
          </cell>
          <cell r="F332" t="str">
            <v>24.86</v>
          </cell>
        </row>
        <row r="333">
          <cell r="D333" t="str">
            <v>이민정</v>
          </cell>
          <cell r="E333" t="str">
            <v>용인시청</v>
          </cell>
          <cell r="F333" t="str">
            <v>26.12</v>
          </cell>
        </row>
        <row r="334">
          <cell r="D334" t="str">
            <v>이지연</v>
          </cell>
          <cell r="E334" t="str">
            <v>진천군청</v>
          </cell>
          <cell r="F334" t="str">
            <v>26.26</v>
          </cell>
        </row>
      </sheetData>
      <sheetData sheetId="5">
        <row r="189">
          <cell r="D189" t="str">
            <v>최명준</v>
          </cell>
          <cell r="E189" t="str">
            <v>광주광역시청</v>
          </cell>
          <cell r="F189" t="str">
            <v>48.09</v>
          </cell>
        </row>
        <row r="190">
          <cell r="D190" t="str">
            <v>함석진</v>
          </cell>
          <cell r="E190" t="str">
            <v>문경시청</v>
          </cell>
          <cell r="F190" t="str">
            <v>48.64</v>
          </cell>
        </row>
        <row r="191">
          <cell r="D191" t="str">
            <v>최성조</v>
          </cell>
          <cell r="E191" t="str">
            <v>경찰대학</v>
          </cell>
          <cell r="F191" t="str">
            <v>48.90</v>
          </cell>
        </row>
        <row r="192">
          <cell r="D192" t="str">
            <v>박세현</v>
          </cell>
          <cell r="E192" t="str">
            <v>안산시청</v>
          </cell>
          <cell r="F192" t="str">
            <v>49.01</v>
          </cell>
        </row>
        <row r="193">
          <cell r="D193" t="str">
            <v>강석영</v>
          </cell>
          <cell r="E193" t="str">
            <v>용인시청</v>
          </cell>
          <cell r="F193" t="str">
            <v>49.46</v>
          </cell>
        </row>
        <row r="194">
          <cell r="D194" t="str">
            <v>명장환</v>
          </cell>
          <cell r="E194" t="str">
            <v>제주시청</v>
          </cell>
          <cell r="F194" t="str">
            <v>49.98</v>
          </cell>
        </row>
        <row r="195">
          <cell r="D195" t="str">
            <v>오아람</v>
          </cell>
          <cell r="E195" t="str">
            <v>고양시청</v>
          </cell>
          <cell r="F195" t="str">
            <v>50.15</v>
          </cell>
        </row>
        <row r="196">
          <cell r="D196" t="str">
            <v>김지정</v>
          </cell>
          <cell r="E196" t="str">
            <v>군포시청</v>
          </cell>
          <cell r="F196" t="str">
            <v>50.37</v>
          </cell>
        </row>
        <row r="360">
          <cell r="D360" t="str">
            <v>장예은</v>
          </cell>
          <cell r="E360" t="str">
            <v>김포시청</v>
          </cell>
          <cell r="F360">
            <v>57.06</v>
          </cell>
        </row>
        <row r="361">
          <cell r="D361" t="str">
            <v>이현주</v>
          </cell>
          <cell r="E361" t="str">
            <v>횡성군청</v>
          </cell>
          <cell r="F361" t="str">
            <v>57.30</v>
          </cell>
        </row>
        <row r="362">
          <cell r="D362" t="str">
            <v>손경미</v>
          </cell>
          <cell r="E362" t="str">
            <v>시흥시청</v>
          </cell>
          <cell r="F362" t="str">
            <v>57.34</v>
          </cell>
        </row>
        <row r="363">
          <cell r="D363" t="str">
            <v>오세라</v>
          </cell>
          <cell r="E363" t="str">
            <v>김포시청</v>
          </cell>
          <cell r="F363" t="str">
            <v>57.39</v>
          </cell>
        </row>
        <row r="364">
          <cell r="D364" t="str">
            <v>이미연</v>
          </cell>
          <cell r="E364" t="str">
            <v>시흥시청</v>
          </cell>
          <cell r="F364" t="str">
            <v>58.29</v>
          </cell>
        </row>
        <row r="365">
          <cell r="D365" t="str">
            <v>박미진</v>
          </cell>
          <cell r="E365" t="str">
            <v>구미시청</v>
          </cell>
          <cell r="F365" t="str">
            <v>58.51</v>
          </cell>
        </row>
        <row r="366">
          <cell r="D366" t="str">
            <v>염은희</v>
          </cell>
          <cell r="E366" t="str">
            <v>김포시청</v>
          </cell>
          <cell r="F366" t="str">
            <v>1:00.10</v>
          </cell>
        </row>
      </sheetData>
      <sheetData sheetId="6">
        <row r="102">
          <cell r="D102" t="str">
            <v>김봉수</v>
          </cell>
          <cell r="E102" t="str">
            <v>울산시청</v>
          </cell>
          <cell r="F102" t="str">
            <v>1:52.25</v>
          </cell>
        </row>
        <row r="103">
          <cell r="D103" t="str">
            <v>조재득</v>
          </cell>
          <cell r="E103" t="str">
            <v>화성시청</v>
          </cell>
          <cell r="F103" t="str">
            <v>1:52.47</v>
          </cell>
        </row>
        <row r="104">
          <cell r="D104" t="str">
            <v>이준완</v>
          </cell>
          <cell r="E104" t="str">
            <v>청주시청</v>
          </cell>
          <cell r="F104" t="str">
            <v>1:52.65</v>
          </cell>
        </row>
        <row r="105">
          <cell r="D105" t="str">
            <v>강석영</v>
          </cell>
          <cell r="E105" t="str">
            <v>용인시청</v>
          </cell>
          <cell r="F105" t="str">
            <v>1:53.36</v>
          </cell>
        </row>
        <row r="106">
          <cell r="D106" t="str">
            <v>양동석</v>
          </cell>
          <cell r="E106" t="str">
            <v>제주시청</v>
          </cell>
          <cell r="F106" t="str">
            <v>1:53.55</v>
          </cell>
        </row>
        <row r="107">
          <cell r="D107" t="str">
            <v>박정진</v>
          </cell>
          <cell r="E107" t="str">
            <v>고양시청</v>
          </cell>
          <cell r="F107" t="str">
            <v>1:53.87</v>
          </cell>
        </row>
        <row r="108">
          <cell r="D108" t="str">
            <v>신상민</v>
          </cell>
          <cell r="E108" t="str">
            <v>충남도청</v>
          </cell>
          <cell r="F108" t="str">
            <v>1:54.62</v>
          </cell>
        </row>
        <row r="109">
          <cell r="D109" t="str">
            <v>양희대</v>
          </cell>
          <cell r="E109" t="str">
            <v>제천시청</v>
          </cell>
          <cell r="F109" t="str">
            <v>1:56.48</v>
          </cell>
        </row>
        <row r="227">
          <cell r="D227" t="str">
            <v>허연정</v>
          </cell>
          <cell r="E227" t="str">
            <v>고양시청</v>
          </cell>
        </row>
        <row r="228">
          <cell r="D228" t="str">
            <v>손수연</v>
          </cell>
          <cell r="E228" t="str">
            <v>서귀포시청</v>
          </cell>
        </row>
        <row r="229">
          <cell r="D229" t="str">
            <v>안다빈</v>
          </cell>
          <cell r="E229" t="str">
            <v>영동군청</v>
          </cell>
          <cell r="F229" t="str">
            <v>2:11.22</v>
          </cell>
        </row>
        <row r="230">
          <cell r="D230" t="str">
            <v>김혜옥</v>
          </cell>
          <cell r="E230" t="str">
            <v>화성시청</v>
          </cell>
          <cell r="F230" t="str">
            <v>2:17.92</v>
          </cell>
        </row>
        <row r="231">
          <cell r="D231" t="str">
            <v>강아영</v>
          </cell>
          <cell r="E231" t="str">
            <v>광주광역시청</v>
          </cell>
          <cell r="F231" t="str">
            <v>2:23.82</v>
          </cell>
        </row>
        <row r="232">
          <cell r="D232" t="str">
            <v>이미희</v>
          </cell>
          <cell r="E232" t="str">
            <v>제주시청</v>
          </cell>
          <cell r="F232" t="str">
            <v>2:30.77</v>
          </cell>
        </row>
      </sheetData>
      <sheetData sheetId="7">
        <row r="9">
          <cell r="D9" t="str">
            <v>신상민</v>
          </cell>
          <cell r="E9" t="str">
            <v>충남도청</v>
          </cell>
        </row>
        <row r="10">
          <cell r="D10" t="str">
            <v>박정진</v>
          </cell>
          <cell r="E10" t="str">
            <v>고양시청</v>
          </cell>
          <cell r="F10" t="str">
            <v>3:57.70</v>
          </cell>
        </row>
        <row r="11">
          <cell r="D11" t="str">
            <v>류지산</v>
          </cell>
          <cell r="E11" t="str">
            <v>청주시청</v>
          </cell>
          <cell r="F11" t="str">
            <v>3:59.33</v>
          </cell>
        </row>
        <row r="12">
          <cell r="D12" t="str">
            <v>양동석</v>
          </cell>
          <cell r="E12" t="str">
            <v>제주시청</v>
          </cell>
          <cell r="F12" t="str">
            <v>4:03.95</v>
          </cell>
        </row>
        <row r="13">
          <cell r="D13" t="str">
            <v>이준완</v>
          </cell>
          <cell r="E13" t="str">
            <v>청주시청</v>
          </cell>
          <cell r="F13" t="str">
            <v>4:05.28</v>
          </cell>
        </row>
        <row r="14">
          <cell r="D14" t="str">
            <v>이선주</v>
          </cell>
          <cell r="E14" t="str">
            <v>옥천군청</v>
          </cell>
          <cell r="F14" t="str">
            <v>4:05.50</v>
          </cell>
        </row>
        <row r="15">
          <cell r="D15" t="str">
            <v>이홍근</v>
          </cell>
          <cell r="E15" t="str">
            <v>광양시청</v>
          </cell>
          <cell r="F15" t="str">
            <v>4:07.36</v>
          </cell>
        </row>
        <row r="16">
          <cell r="D16" t="str">
            <v>문성은</v>
          </cell>
          <cell r="E16" t="str">
            <v>진천군청</v>
          </cell>
          <cell r="F16" t="str">
            <v>4:08.66</v>
          </cell>
        </row>
        <row r="47">
          <cell r="D47" t="str">
            <v>남선하</v>
          </cell>
          <cell r="E47" t="str">
            <v>부천시청</v>
          </cell>
          <cell r="F47" t="str">
            <v>4:43.52</v>
          </cell>
        </row>
        <row r="48">
          <cell r="D48" t="str">
            <v>이세정</v>
          </cell>
          <cell r="E48" t="str">
            <v>강원도청</v>
          </cell>
          <cell r="F48" t="str">
            <v>4:46.67</v>
          </cell>
        </row>
        <row r="49">
          <cell r="D49" t="str">
            <v>심미영</v>
          </cell>
          <cell r="E49" t="str">
            <v>경산시청</v>
          </cell>
          <cell r="F49" t="str">
            <v>4:49.30</v>
          </cell>
        </row>
        <row r="50">
          <cell r="D50" t="str">
            <v>최영미</v>
          </cell>
          <cell r="E50" t="str">
            <v>광양시청</v>
          </cell>
          <cell r="F50" t="str">
            <v>4:52.73</v>
          </cell>
        </row>
        <row r="51">
          <cell r="D51" t="str">
            <v>김아영</v>
          </cell>
          <cell r="E51" t="str">
            <v>광주광역시청</v>
          </cell>
          <cell r="F51" t="str">
            <v>4:54.83</v>
          </cell>
        </row>
        <row r="52">
          <cell r="D52" t="str">
            <v>박승희</v>
          </cell>
          <cell r="E52" t="str">
            <v>충남도청</v>
          </cell>
          <cell r="F52" t="str">
            <v>4:56.47</v>
          </cell>
        </row>
        <row r="53">
          <cell r="D53" t="str">
            <v>이현옥</v>
          </cell>
          <cell r="E53" t="str">
            <v>광주시청</v>
          </cell>
          <cell r="F53" t="str">
            <v>4:57.69</v>
          </cell>
        </row>
        <row r="54">
          <cell r="D54" t="str">
            <v>강병희</v>
          </cell>
          <cell r="E54" t="str">
            <v>괴산군청</v>
          </cell>
          <cell r="F54" t="str">
            <v>4:59.76</v>
          </cell>
        </row>
      </sheetData>
      <sheetData sheetId="8">
        <row r="8">
          <cell r="D8" t="str">
            <v>이두행</v>
          </cell>
          <cell r="E8" t="str">
            <v>고양시청</v>
          </cell>
          <cell r="F8">
            <v>0.0100425925925926</v>
          </cell>
        </row>
        <row r="9">
          <cell r="D9" t="str">
            <v>신현수</v>
          </cell>
          <cell r="E9" t="str">
            <v>한국전력공사</v>
          </cell>
          <cell r="F9">
            <v>0.0100581018518519</v>
          </cell>
        </row>
        <row r="10">
          <cell r="D10" t="str">
            <v>류지산</v>
          </cell>
          <cell r="E10" t="str">
            <v>청주시청</v>
          </cell>
          <cell r="F10">
            <v>0.0101731481481481</v>
          </cell>
        </row>
        <row r="11">
          <cell r="D11" t="str">
            <v>이헌강</v>
          </cell>
          <cell r="E11" t="str">
            <v>한국전력공사</v>
          </cell>
          <cell r="F11">
            <v>0.0101991898148148</v>
          </cell>
        </row>
        <row r="12">
          <cell r="D12" t="str">
            <v>김재민</v>
          </cell>
          <cell r="E12" t="str">
            <v>옥천군청</v>
          </cell>
          <cell r="F12">
            <v>0.0103865740740741</v>
          </cell>
        </row>
        <row r="13">
          <cell r="D13" t="str">
            <v>이장군</v>
          </cell>
          <cell r="E13" t="str">
            <v>영동군청</v>
          </cell>
          <cell r="F13">
            <v>0.0105621527777778</v>
          </cell>
        </row>
        <row r="14">
          <cell r="D14" t="str">
            <v>이수재</v>
          </cell>
          <cell r="E14" t="str">
            <v>청주시청</v>
          </cell>
          <cell r="F14">
            <v>0.0105903935185185</v>
          </cell>
        </row>
        <row r="15">
          <cell r="D15" t="str">
            <v>최성욱</v>
          </cell>
          <cell r="E15" t="str">
            <v>음성군청</v>
          </cell>
          <cell r="F15">
            <v>0.0106452546296296</v>
          </cell>
        </row>
        <row r="45">
          <cell r="D45" t="str">
            <v>임경희</v>
          </cell>
          <cell r="E45" t="str">
            <v>수원시청</v>
          </cell>
          <cell r="F45">
            <v>0.0117857638888889</v>
          </cell>
        </row>
        <row r="46">
          <cell r="D46" t="str">
            <v>배해진</v>
          </cell>
          <cell r="E46" t="str">
            <v>충남도청</v>
          </cell>
          <cell r="F46">
            <v>0.0119168981481481</v>
          </cell>
        </row>
        <row r="47">
          <cell r="D47" t="str">
            <v>강수정</v>
          </cell>
          <cell r="E47" t="str">
            <v>강원도청</v>
          </cell>
          <cell r="F47">
            <v>0.0120196759259259</v>
          </cell>
        </row>
        <row r="48">
          <cell r="D48" t="str">
            <v>최보라</v>
          </cell>
          <cell r="E48" t="str">
            <v>대구은행</v>
          </cell>
          <cell r="F48">
            <v>0.0121697916666667</v>
          </cell>
        </row>
        <row r="49">
          <cell r="D49" t="str">
            <v>노현진</v>
          </cell>
          <cell r="E49" t="str">
            <v>대구은행</v>
          </cell>
          <cell r="F49">
            <v>0.01218125</v>
          </cell>
        </row>
        <row r="50">
          <cell r="D50" t="str">
            <v>노유연</v>
          </cell>
          <cell r="E50" t="str">
            <v>부천시청</v>
          </cell>
          <cell r="F50">
            <v>0.0122366898148148</v>
          </cell>
        </row>
        <row r="51">
          <cell r="D51" t="str">
            <v>최새롬</v>
          </cell>
          <cell r="E51" t="str">
            <v>익산시청</v>
          </cell>
          <cell r="F51">
            <v>0.0123177083333333</v>
          </cell>
        </row>
        <row r="52">
          <cell r="D52" t="str">
            <v>안    별</v>
          </cell>
          <cell r="E52" t="str">
            <v>강릉시청</v>
          </cell>
          <cell r="F52">
            <v>0.0123552083333333</v>
          </cell>
        </row>
      </sheetData>
      <sheetData sheetId="9">
        <row r="6">
          <cell r="D6" t="str">
            <v>신현수</v>
          </cell>
          <cell r="E6" t="str">
            <v>한국전력공사</v>
          </cell>
        </row>
        <row r="7">
          <cell r="D7" t="str">
            <v>이헌강</v>
          </cell>
          <cell r="E7" t="str">
            <v>한국전력공사</v>
          </cell>
          <cell r="F7" t="str">
            <v>30:12.15</v>
          </cell>
        </row>
        <row r="8">
          <cell r="D8" t="str">
            <v>전은회</v>
          </cell>
          <cell r="E8" t="str">
            <v>대구도시공사</v>
          </cell>
          <cell r="F8" t="str">
            <v>30:38.25</v>
          </cell>
        </row>
        <row r="9">
          <cell r="D9" t="str">
            <v>유영진</v>
          </cell>
          <cell r="E9" t="str">
            <v>청주시청</v>
          </cell>
          <cell r="F9" t="str">
            <v>30:42.33</v>
          </cell>
        </row>
        <row r="10">
          <cell r="D10" t="str">
            <v>송하민</v>
          </cell>
          <cell r="E10" t="str">
            <v>영동군청</v>
          </cell>
          <cell r="F10" t="str">
            <v>30:44.84</v>
          </cell>
        </row>
        <row r="11">
          <cell r="D11" t="str">
            <v>박주영</v>
          </cell>
          <cell r="E11" t="str">
            <v>한국전력공사</v>
          </cell>
          <cell r="F11" t="str">
            <v>30:53.75</v>
          </cell>
        </row>
        <row r="12">
          <cell r="D12" t="str">
            <v>조수현</v>
          </cell>
          <cell r="E12" t="str">
            <v>한국전력공사</v>
          </cell>
          <cell r="F12" t="str">
            <v>31:37.47</v>
          </cell>
        </row>
        <row r="13">
          <cell r="D13" t="str">
            <v>김영춘</v>
          </cell>
          <cell r="E13" t="str">
            <v>경찰대학</v>
          </cell>
          <cell r="F13" t="str">
            <v>32:05.34</v>
          </cell>
        </row>
        <row r="39">
          <cell r="D39" t="str">
            <v>박정숙</v>
          </cell>
          <cell r="E39" t="str">
            <v>대구은행</v>
          </cell>
          <cell r="F39" t="str">
            <v>35:23.70</v>
          </cell>
        </row>
        <row r="40">
          <cell r="D40" t="str">
            <v>안   별</v>
          </cell>
          <cell r="E40" t="str">
            <v>강릉시청</v>
          </cell>
          <cell r="F40" t="str">
            <v>35:39.31</v>
          </cell>
        </row>
        <row r="41">
          <cell r="D41" t="str">
            <v>정형선</v>
          </cell>
          <cell r="E41" t="str">
            <v>옥천군청</v>
          </cell>
          <cell r="F41" t="str">
            <v>35:42.70</v>
          </cell>
        </row>
        <row r="42">
          <cell r="D42" t="str">
            <v>최새롬</v>
          </cell>
          <cell r="E42" t="str">
            <v>익산시청</v>
          </cell>
          <cell r="F42" t="str">
            <v>35:57.24</v>
          </cell>
        </row>
        <row r="43">
          <cell r="D43" t="str">
            <v>윤지영</v>
          </cell>
          <cell r="E43" t="str">
            <v>부천시청</v>
          </cell>
          <cell r="F43" t="str">
            <v>36:00.97</v>
          </cell>
        </row>
        <row r="44">
          <cell r="D44" t="str">
            <v>강수정</v>
          </cell>
          <cell r="E44" t="str">
            <v>강원도청</v>
          </cell>
          <cell r="F44" t="str">
            <v>36:16.95</v>
          </cell>
        </row>
        <row r="45">
          <cell r="D45" t="str">
            <v>최보라</v>
          </cell>
          <cell r="E45" t="str">
            <v>대구은행</v>
          </cell>
          <cell r="F45" t="str">
            <v>36:28.82</v>
          </cell>
        </row>
        <row r="46">
          <cell r="D46" t="str">
            <v>노유연</v>
          </cell>
          <cell r="E46" t="str">
            <v>부천시청</v>
          </cell>
          <cell r="F46" t="str">
            <v>36:46.53</v>
          </cell>
        </row>
      </sheetData>
      <sheetData sheetId="10">
        <row r="6">
          <cell r="D6" t="str">
            <v>장민식</v>
          </cell>
          <cell r="E6" t="str">
            <v>충남도청</v>
          </cell>
          <cell r="F6" t="str">
            <v>9:02.39</v>
          </cell>
        </row>
        <row r="7">
          <cell r="D7" t="str">
            <v>조원준</v>
          </cell>
          <cell r="E7" t="str">
            <v>경기도청</v>
          </cell>
          <cell r="F7" t="str">
            <v>9:10.85</v>
          </cell>
        </row>
        <row r="8">
          <cell r="D8" t="str">
            <v>권재우</v>
          </cell>
          <cell r="E8" t="str">
            <v>옥천군청</v>
          </cell>
          <cell r="F8" t="str">
            <v>9:12.61</v>
          </cell>
        </row>
        <row r="9">
          <cell r="D9" t="str">
            <v>김경환</v>
          </cell>
          <cell r="E9" t="str">
            <v>제천시청</v>
          </cell>
          <cell r="F9" t="str">
            <v>9:19.05</v>
          </cell>
        </row>
        <row r="10">
          <cell r="D10" t="str">
            <v>박형구</v>
          </cell>
          <cell r="E10" t="str">
            <v>충남도청</v>
          </cell>
          <cell r="F10" t="str">
            <v>9:25.11</v>
          </cell>
        </row>
        <row r="11">
          <cell r="D11" t="str">
            <v>황진욱</v>
          </cell>
          <cell r="E11" t="str">
            <v>제주시청</v>
          </cell>
          <cell r="F11" t="str">
            <v>9:26.28</v>
          </cell>
        </row>
        <row r="12">
          <cell r="D12" t="str">
            <v>이주재</v>
          </cell>
          <cell r="E12" t="str">
            <v>청주시청</v>
          </cell>
          <cell r="F12" t="str">
            <v>9:28.36</v>
          </cell>
        </row>
        <row r="13">
          <cell r="D13" t="str">
            <v>손용국</v>
          </cell>
          <cell r="E13" t="str">
            <v>충주시청</v>
          </cell>
          <cell r="F13" t="str">
            <v>9:44.06</v>
          </cell>
        </row>
        <row r="38">
          <cell r="D38" t="str">
            <v>김수진</v>
          </cell>
          <cell r="E38" t="str">
            <v>대구은행</v>
          </cell>
          <cell r="F38" t="str">
            <v>11:02.30</v>
          </cell>
        </row>
        <row r="39">
          <cell r="D39" t="str">
            <v>이세정</v>
          </cell>
          <cell r="E39" t="str">
            <v>강원도청</v>
          </cell>
          <cell r="F39" t="str">
            <v>11:05.06</v>
          </cell>
        </row>
        <row r="40">
          <cell r="D40" t="str">
            <v>오정현</v>
          </cell>
          <cell r="E40" t="str">
            <v>인천시청</v>
          </cell>
          <cell r="F40" t="str">
            <v>11:12.14</v>
          </cell>
        </row>
        <row r="41">
          <cell r="D41" t="str">
            <v>민다미</v>
          </cell>
          <cell r="E41" t="str">
            <v>포항시청</v>
          </cell>
          <cell r="F41" t="str">
            <v>11:30.95</v>
          </cell>
        </row>
        <row r="42">
          <cell r="D42" t="str">
            <v>김진희</v>
          </cell>
          <cell r="E42" t="str">
            <v>강릉시청</v>
          </cell>
          <cell r="F42" t="str">
            <v>11:34.96</v>
          </cell>
        </row>
        <row r="43">
          <cell r="D43" t="str">
            <v>이현욱</v>
          </cell>
          <cell r="E43" t="str">
            <v>광주시청</v>
          </cell>
          <cell r="F43" t="str">
            <v>11:49.78</v>
          </cell>
        </row>
        <row r="44">
          <cell r="D44" t="str">
            <v>이정하</v>
          </cell>
          <cell r="E44" t="str">
            <v>영동군청</v>
          </cell>
          <cell r="F44" t="str">
            <v>12:43.53</v>
          </cell>
        </row>
      </sheetData>
      <sheetData sheetId="11">
        <row r="8">
          <cell r="D8" t="str">
            <v>신일용</v>
          </cell>
          <cell r="E8" t="str">
            <v>성남시청</v>
          </cell>
          <cell r="F8" t="str">
            <v>43:03.56</v>
          </cell>
        </row>
        <row r="9">
          <cell r="D9" t="str">
            <v>김대호</v>
          </cell>
          <cell r="E9" t="str">
            <v>충남도청</v>
          </cell>
          <cell r="F9" t="str">
            <v>43:30.82</v>
          </cell>
        </row>
        <row r="10">
          <cell r="D10" t="str">
            <v>김동영</v>
          </cell>
          <cell r="E10" t="str">
            <v>삼성전자㈜</v>
          </cell>
          <cell r="F10" t="str">
            <v>43:56.84</v>
          </cell>
        </row>
        <row r="11">
          <cell r="D11" t="str">
            <v>최병광</v>
          </cell>
          <cell r="E11" t="str">
            <v>삼성전자㈜</v>
          </cell>
          <cell r="F11" t="str">
            <v>44:18.99</v>
          </cell>
        </row>
        <row r="12">
          <cell r="D12" t="str">
            <v>오세한</v>
          </cell>
          <cell r="E12" t="str">
            <v>삼성전자㈜</v>
          </cell>
          <cell r="F12" t="str">
            <v>49:08.30</v>
          </cell>
        </row>
        <row r="43">
          <cell r="D43" t="str">
            <v>전영은</v>
          </cell>
          <cell r="E43" t="str">
            <v>부천시청</v>
          </cell>
          <cell r="F43" t="str">
            <v>47:36.57</v>
          </cell>
        </row>
        <row r="44">
          <cell r="D44" t="str">
            <v>원샛별</v>
          </cell>
          <cell r="E44" t="str">
            <v>부천시청</v>
          </cell>
          <cell r="F44" t="str">
            <v>48:57.74</v>
          </cell>
        </row>
      </sheetData>
      <sheetData sheetId="12">
        <row r="7">
          <cell r="D7" t="str">
            <v>지재형</v>
          </cell>
          <cell r="E7" t="str">
            <v>문경시청</v>
          </cell>
        </row>
        <row r="7">
          <cell r="AJ7">
            <v>2</v>
          </cell>
        </row>
        <row r="8">
          <cell r="D8" t="str">
            <v>김기훈</v>
          </cell>
          <cell r="E8" t="str">
            <v>횡성군청</v>
          </cell>
        </row>
        <row r="9">
          <cell r="D9" t="str">
            <v>김대영</v>
          </cell>
          <cell r="E9" t="str">
            <v>익산시청</v>
          </cell>
        </row>
        <row r="49">
          <cell r="D49" t="str">
            <v>박진희</v>
          </cell>
          <cell r="E49" t="str">
            <v>횡성군청</v>
          </cell>
        </row>
        <row r="49">
          <cell r="AJ49">
            <v>1.7</v>
          </cell>
        </row>
        <row r="50">
          <cell r="D50" t="str">
            <v>석미정</v>
          </cell>
          <cell r="E50" t="str">
            <v>울산시청</v>
          </cell>
        </row>
        <row r="50">
          <cell r="AJ50">
            <v>1.7</v>
          </cell>
        </row>
        <row r="51">
          <cell r="D51" t="str">
            <v>손양미</v>
          </cell>
          <cell r="E51" t="str">
            <v>연제구청</v>
          </cell>
        </row>
        <row r="51">
          <cell r="AJ51">
            <v>1.65</v>
          </cell>
        </row>
        <row r="52">
          <cell r="D52" t="str">
            <v>김혜선</v>
          </cell>
          <cell r="E52" t="str">
            <v>경산시청</v>
          </cell>
        </row>
        <row r="52">
          <cell r="AJ52">
            <v>1.65</v>
          </cell>
        </row>
      </sheetData>
      <sheetData sheetId="13">
        <row r="6">
          <cell r="D6" t="str">
            <v>곽창만</v>
          </cell>
          <cell r="E6" t="str">
            <v>용인시청</v>
          </cell>
        </row>
        <row r="6">
          <cell r="M6">
            <v>7.68</v>
          </cell>
        </row>
        <row r="7">
          <cell r="L7" t="str">
            <v>+4.4</v>
          </cell>
        </row>
        <row r="8">
          <cell r="D8" t="str">
            <v>박형민</v>
          </cell>
          <cell r="E8" t="str">
            <v>문경시청</v>
          </cell>
        </row>
        <row r="8">
          <cell r="M8">
            <v>7.55</v>
          </cell>
        </row>
        <row r="9">
          <cell r="G9" t="str">
            <v>+3.1</v>
          </cell>
        </row>
        <row r="10">
          <cell r="D10" t="str">
            <v>이인호</v>
          </cell>
          <cell r="E10" t="str">
            <v>괴산군청</v>
          </cell>
        </row>
        <row r="10">
          <cell r="M10">
            <v>7.55</v>
          </cell>
        </row>
        <row r="11">
          <cell r="H11" t="str">
            <v>+4.9</v>
          </cell>
        </row>
        <row r="12">
          <cell r="D12" t="str">
            <v>한성진</v>
          </cell>
          <cell r="E12" t="str">
            <v>음성군청</v>
          </cell>
        </row>
        <row r="12">
          <cell r="M12">
            <v>7.51</v>
          </cell>
        </row>
        <row r="14">
          <cell r="D14" t="str">
            <v>오상원</v>
          </cell>
          <cell r="E14" t="str">
            <v>오산시청</v>
          </cell>
        </row>
        <row r="14">
          <cell r="M14">
            <v>7.49</v>
          </cell>
        </row>
        <row r="15">
          <cell r="L15" t="str">
            <v>+3.8</v>
          </cell>
        </row>
        <row r="16">
          <cell r="D16" t="str">
            <v>윤  일</v>
          </cell>
          <cell r="E16" t="str">
            <v>포항시청</v>
          </cell>
        </row>
        <row r="16">
          <cell r="M16">
            <v>7.41</v>
          </cell>
        </row>
        <row r="17">
          <cell r="G17" t="str">
            <v>+4.4</v>
          </cell>
        </row>
        <row r="18">
          <cell r="D18" t="str">
            <v>장준수</v>
          </cell>
          <cell r="E18" t="str">
            <v>충주시청</v>
          </cell>
        </row>
        <row r="18">
          <cell r="M18">
            <v>7.38</v>
          </cell>
        </row>
        <row r="19">
          <cell r="K19" t="str">
            <v>+3.6</v>
          </cell>
        </row>
        <row r="20">
          <cell r="D20" t="str">
            <v>이강민</v>
          </cell>
          <cell r="E20" t="str">
            <v>문경시청</v>
          </cell>
        </row>
        <row r="20">
          <cell r="M20">
            <v>7.33</v>
          </cell>
        </row>
        <row r="21">
          <cell r="H21" t="str">
            <v>+4.4</v>
          </cell>
        </row>
        <row r="48">
          <cell r="D48" t="str">
            <v>정혜경</v>
          </cell>
          <cell r="E48" t="str">
            <v>포항시청</v>
          </cell>
        </row>
        <row r="48">
          <cell r="M48">
            <v>6.08</v>
          </cell>
        </row>
        <row r="49">
          <cell r="F49" t="str">
            <v>+4.5</v>
          </cell>
        </row>
        <row r="50">
          <cell r="D50" t="str">
            <v>조은정</v>
          </cell>
          <cell r="E50" t="str">
            <v>연제구청</v>
          </cell>
        </row>
        <row r="50">
          <cell r="M50">
            <v>5.99</v>
          </cell>
        </row>
        <row r="51">
          <cell r="H51" t="str">
            <v>+4.2</v>
          </cell>
        </row>
        <row r="52">
          <cell r="D52" t="str">
            <v>배찬미</v>
          </cell>
          <cell r="E52" t="str">
            <v>용인시청</v>
          </cell>
        </row>
        <row r="52">
          <cell r="M52">
            <v>5.88</v>
          </cell>
        </row>
        <row r="53">
          <cell r="K53" t="str">
            <v>+3.1</v>
          </cell>
        </row>
        <row r="54">
          <cell r="D54" t="str">
            <v>김현영</v>
          </cell>
          <cell r="E54" t="str">
            <v>해남군청</v>
          </cell>
        </row>
        <row r="54">
          <cell r="M54">
            <v>5.78</v>
          </cell>
        </row>
        <row r="55">
          <cell r="K55" t="str">
            <v>+3.5</v>
          </cell>
        </row>
        <row r="56">
          <cell r="D56" t="str">
            <v>변윤미</v>
          </cell>
          <cell r="E56" t="str">
            <v>시흥시청</v>
          </cell>
        </row>
        <row r="56">
          <cell r="M56">
            <v>5.55</v>
          </cell>
        </row>
        <row r="57">
          <cell r="J57" t="str">
            <v>+4.6</v>
          </cell>
        </row>
        <row r="58">
          <cell r="D58" t="str">
            <v>박송이</v>
          </cell>
          <cell r="E58" t="str">
            <v>정선군청</v>
          </cell>
        </row>
        <row r="58">
          <cell r="M58">
            <v>5.46</v>
          </cell>
        </row>
        <row r="59">
          <cell r="F59" t="str">
            <v>+4.7</v>
          </cell>
        </row>
        <row r="60">
          <cell r="D60" t="str">
            <v>박영미</v>
          </cell>
          <cell r="E60" t="str">
            <v>SH공사</v>
          </cell>
        </row>
        <row r="60">
          <cell r="M60">
            <v>5.4</v>
          </cell>
        </row>
        <row r="61">
          <cell r="F61" t="str">
            <v>+3.6</v>
          </cell>
        </row>
        <row r="62">
          <cell r="D62" t="str">
            <v>정성수</v>
          </cell>
          <cell r="E62" t="str">
            <v>충주시청</v>
          </cell>
        </row>
        <row r="62">
          <cell r="M62">
            <v>5.35</v>
          </cell>
        </row>
        <row r="63">
          <cell r="H63" t="str">
            <v>+4.4</v>
          </cell>
        </row>
      </sheetData>
      <sheetData sheetId="14">
        <row r="6">
          <cell r="D6" t="str">
            <v>김도균</v>
          </cell>
          <cell r="E6" t="str">
            <v>정선군청</v>
          </cell>
        </row>
        <row r="6">
          <cell r="AJ6">
            <v>4.8</v>
          </cell>
        </row>
        <row r="7">
          <cell r="D7" t="str">
            <v>차정근</v>
          </cell>
          <cell r="E7" t="str">
            <v>국군체육부대</v>
          </cell>
        </row>
        <row r="7">
          <cell r="AJ7">
            <v>4.6</v>
          </cell>
        </row>
        <row r="8">
          <cell r="D8" t="str">
            <v>윤대욱</v>
          </cell>
          <cell r="E8" t="str">
            <v>경산시청</v>
          </cell>
        </row>
        <row r="8">
          <cell r="AJ8">
            <v>4.6</v>
          </cell>
        </row>
        <row r="9">
          <cell r="D9" t="str">
            <v>송경용</v>
          </cell>
          <cell r="E9" t="str">
            <v>군포시청</v>
          </cell>
        </row>
        <row r="9">
          <cell r="AJ9">
            <v>4.4</v>
          </cell>
        </row>
        <row r="47">
          <cell r="D47" t="str">
            <v>최윤희</v>
          </cell>
          <cell r="E47" t="str">
            <v>SH공사</v>
          </cell>
        </row>
        <row r="47">
          <cell r="AJ47">
            <v>4.25</v>
          </cell>
        </row>
        <row r="48">
          <cell r="D48" t="str">
            <v>임은지</v>
          </cell>
          <cell r="E48" t="str">
            <v>연제구청</v>
          </cell>
        </row>
        <row r="48">
          <cell r="AJ48">
            <v>3.8</v>
          </cell>
        </row>
        <row r="49">
          <cell r="D49" t="str">
            <v>이영아</v>
          </cell>
          <cell r="E49" t="str">
            <v>경기도청</v>
          </cell>
        </row>
        <row r="49">
          <cell r="AJ49">
            <v>3.4</v>
          </cell>
        </row>
      </sheetData>
      <sheetData sheetId="15">
        <row r="6">
          <cell r="D6" t="str">
            <v>이강민</v>
          </cell>
          <cell r="E6" t="str">
            <v>문경시청</v>
          </cell>
        </row>
        <row r="6">
          <cell r="M6">
            <v>15.58</v>
          </cell>
        </row>
        <row r="7">
          <cell r="G7" t="str">
            <v>-0.9</v>
          </cell>
        </row>
        <row r="8">
          <cell r="D8" t="str">
            <v>손주헌</v>
          </cell>
          <cell r="E8" t="str">
            <v>충주시청</v>
          </cell>
        </row>
        <row r="8">
          <cell r="M8">
            <v>14.92</v>
          </cell>
        </row>
        <row r="9">
          <cell r="K9" t="str">
            <v>0.0</v>
          </cell>
        </row>
        <row r="10">
          <cell r="D10" t="str">
            <v>정종식</v>
          </cell>
          <cell r="E10" t="str">
            <v>여수시청</v>
          </cell>
        </row>
        <row r="10">
          <cell r="M10">
            <v>14.8</v>
          </cell>
        </row>
        <row r="11">
          <cell r="L11" t="str">
            <v>0.0</v>
          </cell>
        </row>
        <row r="48">
          <cell r="D48" t="str">
            <v>정혜경</v>
          </cell>
          <cell r="E48" t="str">
            <v>포항시청</v>
          </cell>
        </row>
        <row r="48">
          <cell r="M48">
            <v>13.33</v>
          </cell>
        </row>
        <row r="49">
          <cell r="F49" t="str">
            <v>+0.7</v>
          </cell>
        </row>
        <row r="50">
          <cell r="D50" t="str">
            <v>조은정</v>
          </cell>
          <cell r="E50" t="str">
            <v>연제구청</v>
          </cell>
        </row>
        <row r="50">
          <cell r="M50">
            <v>12.71</v>
          </cell>
        </row>
        <row r="51">
          <cell r="H51" t="str">
            <v>+0.2</v>
          </cell>
        </row>
        <row r="52">
          <cell r="D52" t="str">
            <v>인선희</v>
          </cell>
          <cell r="E52" t="str">
            <v>괴산군청</v>
          </cell>
        </row>
        <row r="52">
          <cell r="M52">
            <v>12.68</v>
          </cell>
        </row>
        <row r="53">
          <cell r="G53" t="str">
            <v>+1.8</v>
          </cell>
        </row>
        <row r="54">
          <cell r="D54" t="str">
            <v>박성실</v>
          </cell>
          <cell r="E54" t="str">
            <v>인천시청</v>
          </cell>
        </row>
        <row r="54">
          <cell r="M54">
            <v>12.47</v>
          </cell>
        </row>
        <row r="55">
          <cell r="G55" t="str">
            <v>+0.8</v>
          </cell>
        </row>
        <row r="56">
          <cell r="D56" t="str">
            <v>박송이</v>
          </cell>
          <cell r="E56" t="str">
            <v>정선군청</v>
          </cell>
        </row>
        <row r="56">
          <cell r="M56">
            <v>12.22</v>
          </cell>
        </row>
        <row r="57">
          <cell r="L57" t="str">
            <v>-0.1</v>
          </cell>
        </row>
        <row r="58">
          <cell r="D58" t="str">
            <v>김현영</v>
          </cell>
          <cell r="E58" t="str">
            <v>해남군청</v>
          </cell>
        </row>
        <row r="58">
          <cell r="M58">
            <v>11.83</v>
          </cell>
        </row>
        <row r="59">
          <cell r="J59" t="str">
            <v>+0.2</v>
          </cell>
        </row>
        <row r="60">
          <cell r="D60" t="str">
            <v>신규리</v>
          </cell>
          <cell r="E60" t="str">
            <v>제주시청</v>
          </cell>
        </row>
        <row r="60">
          <cell r="M60">
            <v>11.36</v>
          </cell>
        </row>
        <row r="61">
          <cell r="H61" t="str">
            <v>+0.5</v>
          </cell>
        </row>
      </sheetData>
      <sheetData sheetId="16"/>
      <sheetData sheetId="17"/>
      <sheetData sheetId="18">
        <row r="6">
          <cell r="D6" t="str">
            <v>손  현</v>
          </cell>
          <cell r="E6" t="str">
            <v>경산시청</v>
          </cell>
        </row>
        <row r="6">
          <cell r="M6">
            <v>18.36</v>
          </cell>
        </row>
        <row r="7">
          <cell r="D7" t="str">
            <v>정일우</v>
          </cell>
          <cell r="E7" t="str">
            <v>성남시청</v>
          </cell>
        </row>
        <row r="7">
          <cell r="M7">
            <v>18.18</v>
          </cell>
        </row>
        <row r="8">
          <cell r="D8" t="str">
            <v>황인성</v>
          </cell>
          <cell r="E8" t="str">
            <v>국군체육부대</v>
          </cell>
        </row>
        <row r="8">
          <cell r="M8">
            <v>18.08</v>
          </cell>
        </row>
        <row r="9">
          <cell r="D9" t="str">
            <v>최태호</v>
          </cell>
          <cell r="E9" t="str">
            <v>태백시청</v>
          </cell>
        </row>
        <row r="9">
          <cell r="M9">
            <v>16.7</v>
          </cell>
        </row>
        <row r="10">
          <cell r="D10" t="str">
            <v>임태준</v>
          </cell>
          <cell r="E10" t="str">
            <v>과천시청</v>
          </cell>
        </row>
        <row r="10">
          <cell r="M10">
            <v>15.85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>
            <v>15.99</v>
          </cell>
        </row>
        <row r="45">
          <cell r="D45" t="str">
            <v>조수화</v>
          </cell>
          <cell r="E45" t="str">
            <v>광양시청</v>
          </cell>
        </row>
        <row r="45">
          <cell r="M45">
            <v>14.33</v>
          </cell>
        </row>
        <row r="46">
          <cell r="D46" t="str">
            <v>이정민</v>
          </cell>
          <cell r="E46" t="str">
            <v>충남도청</v>
          </cell>
        </row>
        <row r="46">
          <cell r="M46">
            <v>14.19</v>
          </cell>
        </row>
        <row r="47">
          <cell r="D47" t="str">
            <v>오혜미</v>
          </cell>
          <cell r="E47" t="str">
            <v>대전광역시청</v>
          </cell>
        </row>
        <row r="47">
          <cell r="M47">
            <v>13.82</v>
          </cell>
        </row>
        <row r="48">
          <cell r="D48" t="str">
            <v>김보미</v>
          </cell>
          <cell r="E48" t="str">
            <v>성남도청</v>
          </cell>
        </row>
        <row r="48">
          <cell r="M48">
            <v>12.71</v>
          </cell>
        </row>
      </sheetData>
      <sheetData sheetId="19">
        <row r="6">
          <cell r="D6" t="str">
            <v>최종범</v>
          </cell>
          <cell r="E6" t="str">
            <v>울산시청</v>
          </cell>
        </row>
        <row r="7">
          <cell r="D7" t="str">
            <v>김현우</v>
          </cell>
          <cell r="E7" t="str">
            <v>대전광역시청</v>
          </cell>
        </row>
        <row r="7">
          <cell r="M7">
            <v>51.95</v>
          </cell>
        </row>
        <row r="8">
          <cell r="D8" t="str">
            <v>김근보</v>
          </cell>
          <cell r="E8" t="str">
            <v>제주시청</v>
          </cell>
        </row>
        <row r="8">
          <cell r="M8">
            <v>51.78</v>
          </cell>
        </row>
        <row r="9">
          <cell r="D9" t="str">
            <v>김  동</v>
          </cell>
          <cell r="E9" t="str">
            <v>익산시청</v>
          </cell>
        </row>
        <row r="9">
          <cell r="M9">
            <v>50.09</v>
          </cell>
        </row>
        <row r="10">
          <cell r="D10" t="str">
            <v>김성민</v>
          </cell>
          <cell r="E10" t="str">
            <v>괴산군청</v>
          </cell>
        </row>
        <row r="10">
          <cell r="M10">
            <v>50.04</v>
          </cell>
        </row>
        <row r="11">
          <cell r="D11" t="str">
            <v>손  현</v>
          </cell>
          <cell r="E11" t="str">
            <v>경산시청</v>
          </cell>
        </row>
        <row r="11">
          <cell r="M11">
            <v>42.7</v>
          </cell>
        </row>
        <row r="44">
          <cell r="D44" t="str">
            <v>이연경</v>
          </cell>
          <cell r="E44" t="str">
            <v>안동시청</v>
          </cell>
        </row>
        <row r="45">
          <cell r="D45" t="str">
            <v>조혜림</v>
          </cell>
          <cell r="E45" t="str">
            <v>익산시청</v>
          </cell>
        </row>
        <row r="45">
          <cell r="M45">
            <v>47.2</v>
          </cell>
        </row>
        <row r="46">
          <cell r="D46" t="str">
            <v>김란희</v>
          </cell>
          <cell r="E46" t="str">
            <v>충남도청</v>
          </cell>
        </row>
        <row r="46">
          <cell r="M46">
            <v>45.8</v>
          </cell>
        </row>
        <row r="47">
          <cell r="D47" t="str">
            <v>사공가은</v>
          </cell>
          <cell r="E47" t="str">
            <v>정선군청</v>
          </cell>
        </row>
        <row r="47">
          <cell r="M47">
            <v>44.94</v>
          </cell>
        </row>
        <row r="48">
          <cell r="D48" t="str">
            <v>김혜란</v>
          </cell>
          <cell r="E48" t="str">
            <v>파주시청</v>
          </cell>
        </row>
        <row r="48">
          <cell r="M48">
            <v>43.96</v>
          </cell>
        </row>
        <row r="49">
          <cell r="D49" t="str">
            <v>김   민</v>
          </cell>
          <cell r="E49" t="str">
            <v>목포시청</v>
          </cell>
        </row>
        <row r="49">
          <cell r="M49">
            <v>43.2</v>
          </cell>
        </row>
      </sheetData>
      <sheetData sheetId="20">
        <row r="6">
          <cell r="D6" t="str">
            <v>정상진</v>
          </cell>
          <cell r="E6" t="str">
            <v>용인시청</v>
          </cell>
        </row>
        <row r="6">
          <cell r="M6">
            <v>76.79</v>
          </cell>
        </row>
        <row r="7">
          <cell r="D7" t="str">
            <v>구윤회</v>
          </cell>
          <cell r="E7" t="str">
            <v>음성군청</v>
          </cell>
        </row>
        <row r="7">
          <cell r="M7">
            <v>72.43</v>
          </cell>
        </row>
        <row r="8">
          <cell r="D8" t="str">
            <v>신경하</v>
          </cell>
          <cell r="E8" t="str">
            <v>인천시청</v>
          </cell>
        </row>
        <row r="8">
          <cell r="M8">
            <v>68.17</v>
          </cell>
        </row>
        <row r="9">
          <cell r="D9" t="str">
            <v>이상우</v>
          </cell>
          <cell r="E9" t="str">
            <v>성남시청</v>
          </cell>
        </row>
        <row r="9">
          <cell r="M9">
            <v>60.73</v>
          </cell>
        </row>
        <row r="42">
          <cell r="D42" t="str">
            <v>서해안</v>
          </cell>
          <cell r="E42" t="str">
            <v>태백시청</v>
          </cell>
        </row>
        <row r="42">
          <cell r="M42">
            <v>57.61</v>
          </cell>
        </row>
        <row r="43">
          <cell r="D43" t="str">
            <v>신보라</v>
          </cell>
          <cell r="E43" t="str">
            <v>오산시청</v>
          </cell>
        </row>
        <row r="43">
          <cell r="M43">
            <v>47.91</v>
          </cell>
        </row>
        <row r="44">
          <cell r="D44" t="str">
            <v>한효희</v>
          </cell>
          <cell r="E44" t="str">
            <v>포항시청</v>
          </cell>
        </row>
        <row r="44">
          <cell r="M44">
            <v>45.77</v>
          </cell>
        </row>
        <row r="45">
          <cell r="D45" t="str">
            <v>박수진</v>
          </cell>
          <cell r="E45" t="str">
            <v>화성시청</v>
          </cell>
        </row>
        <row r="45">
          <cell r="M45">
            <v>44.61</v>
          </cell>
        </row>
      </sheetData>
      <sheetData sheetId="21">
        <row r="6">
          <cell r="D6" t="str">
            <v>이윤철</v>
          </cell>
          <cell r="E6" t="str">
            <v>울산시청</v>
          </cell>
        </row>
        <row r="6">
          <cell r="M6">
            <v>69.22</v>
          </cell>
        </row>
        <row r="7">
          <cell r="D7" t="str">
            <v>이정권</v>
          </cell>
          <cell r="E7" t="str">
            <v>목포시청</v>
          </cell>
        </row>
        <row r="7">
          <cell r="M7">
            <v>60.73</v>
          </cell>
        </row>
        <row r="8">
          <cell r="D8" t="str">
            <v>이성대</v>
          </cell>
          <cell r="E8" t="str">
            <v>강릉시청</v>
          </cell>
        </row>
        <row r="8">
          <cell r="M8">
            <v>60.32</v>
          </cell>
        </row>
        <row r="9">
          <cell r="D9" t="str">
            <v>장동원</v>
          </cell>
          <cell r="E9" t="str">
            <v>익산시청</v>
          </cell>
        </row>
        <row r="9">
          <cell r="M9">
            <v>59.65</v>
          </cell>
        </row>
        <row r="10">
          <cell r="D10" t="str">
            <v>신동민</v>
          </cell>
          <cell r="E10" t="str">
            <v>영월군청</v>
          </cell>
        </row>
        <row r="10">
          <cell r="M10">
            <v>57.14</v>
          </cell>
        </row>
        <row r="11">
          <cell r="D11" t="str">
            <v>장상진</v>
          </cell>
          <cell r="E11" t="str">
            <v>과천시청</v>
          </cell>
        </row>
        <row r="11">
          <cell r="M11">
            <v>55.02</v>
          </cell>
        </row>
        <row r="39">
          <cell r="D39" t="str">
            <v>이재영</v>
          </cell>
          <cell r="E39" t="str">
            <v>영월군청</v>
          </cell>
        </row>
        <row r="40">
          <cell r="D40" t="str">
            <v>홍선희</v>
          </cell>
          <cell r="E40" t="str">
            <v>대전광역시청</v>
          </cell>
        </row>
        <row r="40">
          <cell r="M40">
            <v>54.16</v>
          </cell>
        </row>
        <row r="41">
          <cell r="D41" t="str">
            <v>장복심</v>
          </cell>
          <cell r="E41" t="str">
            <v>합천군청</v>
          </cell>
        </row>
        <row r="41">
          <cell r="M41">
            <v>52.79</v>
          </cell>
        </row>
        <row r="42">
          <cell r="D42" t="str">
            <v>심애리</v>
          </cell>
          <cell r="E42" t="str">
            <v>목포시청</v>
          </cell>
        </row>
        <row r="42">
          <cell r="M42">
            <v>47.2</v>
          </cell>
        </row>
      </sheetData>
      <sheetData sheetId="22"/>
      <sheetData sheetId="23">
        <row r="11">
          <cell r="C11" t="str">
            <v>이수봉</v>
          </cell>
          <cell r="D11" t="str">
            <v>영주시청</v>
          </cell>
          <cell r="E11">
            <v>5331</v>
          </cell>
        </row>
        <row r="12">
          <cell r="C12" t="str">
            <v>배성권</v>
          </cell>
          <cell r="D12" t="str">
            <v>파주시청</v>
          </cell>
          <cell r="E12">
            <v>4861</v>
          </cell>
        </row>
        <row r="13">
          <cell r="C13" t="str">
            <v>박광훈</v>
          </cell>
          <cell r="D13" t="str">
            <v>충주시청</v>
          </cell>
          <cell r="E13">
            <v>4846</v>
          </cell>
        </row>
        <row r="14">
          <cell r="C14" t="str">
            <v>이승학</v>
          </cell>
          <cell r="D14" t="str">
            <v>서귀포시청</v>
          </cell>
          <cell r="E14">
            <v>4682</v>
          </cell>
        </row>
        <row r="42">
          <cell r="C42" t="str">
            <v>손양미</v>
          </cell>
          <cell r="D42" t="str">
            <v>연제구청</v>
          </cell>
          <cell r="E42">
            <v>4636</v>
          </cell>
        </row>
        <row r="43">
          <cell r="C43" t="str">
            <v>정소희</v>
          </cell>
          <cell r="D43" t="str">
            <v>영주시청</v>
          </cell>
          <cell r="E43">
            <v>4185</v>
          </cell>
        </row>
        <row r="44">
          <cell r="C44" t="str">
            <v>여은아</v>
          </cell>
          <cell r="D44" t="str">
            <v>오산시청</v>
          </cell>
          <cell r="E44">
            <v>4148</v>
          </cell>
        </row>
        <row r="45">
          <cell r="C45" t="str">
            <v>김명희</v>
          </cell>
          <cell r="D45" t="str">
            <v>안산시청</v>
          </cell>
          <cell r="E45">
            <v>4048</v>
          </cell>
        </row>
        <row r="46">
          <cell r="C46" t="str">
            <v>김언조</v>
          </cell>
          <cell r="D46" t="str">
            <v>진천군청</v>
          </cell>
          <cell r="E46">
            <v>2656</v>
          </cell>
        </row>
      </sheetData>
      <sheetData sheetId="24">
        <row r="10">
          <cell r="B10" t="str">
            <v>윤정원 이광필</v>
          </cell>
        </row>
        <row r="10">
          <cell r="D10" t="str">
            <v>국군체육부대</v>
          </cell>
          <cell r="E10" t="str">
            <v>41.06</v>
          </cell>
        </row>
        <row r="11">
          <cell r="B11" t="str">
            <v>송만석 이준화</v>
          </cell>
        </row>
        <row r="12">
          <cell r="B12" t="str">
            <v>박종태 김국영</v>
          </cell>
        </row>
        <row r="12">
          <cell r="D12" t="str">
            <v>안양시청</v>
          </cell>
          <cell r="E12" t="str">
            <v>41.24</v>
          </cell>
        </row>
        <row r="13">
          <cell r="B13" t="str">
            <v>안희룡 안경훈</v>
          </cell>
        </row>
        <row r="14">
          <cell r="B14" t="str">
            <v>권경상 최형락</v>
          </cell>
        </row>
        <row r="14">
          <cell r="D14" t="str">
            <v>용인시청</v>
          </cell>
          <cell r="E14" t="str">
            <v>42.64</v>
          </cell>
        </row>
        <row r="15">
          <cell r="B15" t="str">
            <v>이호균 명중한</v>
          </cell>
        </row>
        <row r="46">
          <cell r="B46" t="str">
            <v>김민영 김태경</v>
          </cell>
        </row>
        <row r="46">
          <cell r="D46" t="str">
            <v>안동시청</v>
          </cell>
          <cell r="E46" t="str">
            <v>46.43</v>
          </cell>
        </row>
        <row r="47">
          <cell r="B47" t="str">
            <v>김하나 김초롱</v>
          </cell>
        </row>
        <row r="48">
          <cell r="B48" t="str">
            <v>정지원 박소연</v>
          </cell>
        </row>
        <row r="48">
          <cell r="D48" t="str">
            <v>김포시청</v>
          </cell>
          <cell r="E48" t="str">
            <v>46.63</v>
          </cell>
        </row>
        <row r="49">
          <cell r="B49" t="str">
            <v>김소연 심수경</v>
          </cell>
        </row>
        <row r="50">
          <cell r="B50" t="str">
            <v>이민정 원윤분</v>
          </cell>
        </row>
        <row r="50">
          <cell r="D50" t="str">
            <v>용인시청</v>
          </cell>
          <cell r="E50" t="str">
            <v>48.45</v>
          </cell>
        </row>
        <row r="51">
          <cell r="B51" t="str">
            <v>유희정 서은미</v>
          </cell>
        </row>
      </sheetData>
      <sheetData sheetId="25">
        <row r="10">
          <cell r="B10" t="str">
            <v>임성훈 박성수</v>
          </cell>
        </row>
        <row r="10">
          <cell r="D10" t="str">
            <v>경찰대학</v>
          </cell>
          <cell r="E10" t="str">
            <v>3:18.92</v>
          </cell>
        </row>
        <row r="11">
          <cell r="B11" t="str">
            <v>최성조 전덕형</v>
          </cell>
        </row>
        <row r="12">
          <cell r="B12" t="str">
            <v>윤정원 이상준</v>
          </cell>
        </row>
        <row r="12">
          <cell r="D12" t="str">
            <v>국군체육부대</v>
          </cell>
          <cell r="E12" t="str">
            <v>3:19.55</v>
          </cell>
        </row>
        <row r="13">
          <cell r="B13" t="str">
            <v>이준화 송만석</v>
          </cell>
        </row>
        <row r="14">
          <cell r="B14" t="str">
            <v>오아람 송정훈</v>
          </cell>
        </row>
        <row r="14">
          <cell r="D14" t="str">
            <v>고양시청</v>
          </cell>
          <cell r="E14" t="str">
            <v>3:19.83</v>
          </cell>
        </row>
        <row r="15">
          <cell r="B15" t="str">
            <v>심성보 박정진</v>
          </cell>
        </row>
        <row r="46">
          <cell r="B46" t="str">
            <v>염은희 박소연</v>
          </cell>
        </row>
        <row r="46">
          <cell r="D46" t="str">
            <v>김포시청</v>
          </cell>
          <cell r="E46" t="str">
            <v>3:50.05</v>
          </cell>
        </row>
        <row r="47">
          <cell r="B47" t="str">
            <v>장예은 오세라</v>
          </cell>
        </row>
        <row r="48">
          <cell r="B48" t="str">
            <v>이미연 손경미</v>
          </cell>
        </row>
        <row r="48">
          <cell r="D48" t="str">
            <v>시흥시청</v>
          </cell>
          <cell r="E48" t="str">
            <v>3:51.37</v>
          </cell>
        </row>
        <row r="49">
          <cell r="B49" t="str">
            <v>변윤미 김은하</v>
          </cell>
        </row>
        <row r="50">
          <cell r="B50" t="str">
            <v>강혜민 이지연</v>
          </cell>
        </row>
        <row r="50">
          <cell r="D50" t="str">
            <v>진천군청</v>
          </cell>
          <cell r="E50" t="str">
            <v>4:15.44</v>
          </cell>
        </row>
        <row r="51">
          <cell r="B51" t="str">
            <v>황미영 김언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90" zoomScalePageLayoutView="13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F5" activeCellId="0" sqref="F5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8" t="s">
        <v>3</v>
      </c>
      <c r="C5" s="9"/>
      <c r="D5" s="10" t="s">
        <v>4</v>
      </c>
      <c r="E5" s="11"/>
      <c r="F5" s="9"/>
      <c r="G5" s="10" t="s">
        <v>5</v>
      </c>
      <c r="H5" s="11"/>
      <c r="I5" s="9"/>
      <c r="J5" s="10" t="s">
        <v>6</v>
      </c>
      <c r="K5" s="11"/>
      <c r="L5" s="9"/>
      <c r="M5" s="10" t="s">
        <v>7</v>
      </c>
      <c r="N5" s="11"/>
      <c r="O5" s="9"/>
      <c r="P5" s="10" t="s">
        <v>8</v>
      </c>
      <c r="Q5" s="11"/>
      <c r="R5" s="9"/>
      <c r="S5" s="10" t="s">
        <v>9</v>
      </c>
      <c r="T5" s="11"/>
      <c r="U5" s="12"/>
      <c r="V5" s="13" t="s">
        <v>10</v>
      </c>
      <c r="W5" s="14"/>
      <c r="X5" s="12"/>
      <c r="Y5" s="13" t="s">
        <v>11</v>
      </c>
      <c r="Z5" s="14"/>
      <c r="AA5" s="15" t="s">
        <v>12</v>
      </c>
    </row>
    <row r="6" s="20" customFormat="true" ht="14.45" hidden="false" customHeight="true" outlineLevel="0" collapsed="false">
      <c r="A6" s="1"/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26" customFormat="true" ht="15.75" hidden="false" customHeight="true" outlineLevel="0" collapsed="false">
      <c r="A7" s="1" t="n">
        <v>1</v>
      </c>
      <c r="B7" s="21" t="s">
        <v>17</v>
      </c>
      <c r="C7" s="22" t="str">
        <f aca="false">[1]100m!D139</f>
        <v>김국영</v>
      </c>
      <c r="D7" s="23" t="str">
        <f aca="false">[1]100m!E139</f>
        <v>안양시청</v>
      </c>
      <c r="E7" s="23" t="str">
        <f aca="false">[1]100m!F139</f>
        <v>10.17</v>
      </c>
      <c r="F7" s="22" t="str">
        <f aca="false">[1]100m!D140</f>
        <v>여호수아</v>
      </c>
      <c r="G7" s="23" t="str">
        <f aca="false">[1]100m!E140</f>
        <v>인천시청</v>
      </c>
      <c r="H7" s="23" t="str">
        <f aca="false">[1]100m!F140</f>
        <v>10.18</v>
      </c>
      <c r="I7" s="22" t="str">
        <f aca="false">[1]100m!D141</f>
        <v>전덕형</v>
      </c>
      <c r="J7" s="23" t="str">
        <f aca="false">[1]100m!E141</f>
        <v>경찰대학</v>
      </c>
      <c r="K7" s="23" t="str">
        <f aca="false">[1]100m!F141</f>
        <v>10.19</v>
      </c>
      <c r="L7" s="22" t="str">
        <f aca="false">[1]100m!D142</f>
        <v>박봉고</v>
      </c>
      <c r="M7" s="23" t="str">
        <f aca="false">[1]100m!E142</f>
        <v>구미시청</v>
      </c>
      <c r="N7" s="23" t="str">
        <f aca="false">[1]100m!F142</f>
        <v>10.38</v>
      </c>
      <c r="O7" s="22" t="str">
        <f aca="false">[1]100m!D143</f>
        <v>신진식</v>
      </c>
      <c r="P7" s="23" t="str">
        <f aca="false">[1]100m!E143</f>
        <v>구미시청</v>
      </c>
      <c r="Q7" s="23" t="str">
        <f aca="false">[1]100m!F143</f>
        <v>10.43</v>
      </c>
      <c r="R7" s="22" t="str">
        <f aca="false">[1]100m!D144</f>
        <v>조성권</v>
      </c>
      <c r="S7" s="23" t="str">
        <f aca="false">[1]100m!E144</f>
        <v>서천군청</v>
      </c>
      <c r="T7" s="23" t="str">
        <f aca="false">[1]100m!F144</f>
        <v>10.51</v>
      </c>
      <c r="U7" s="22" t="str">
        <f aca="false">[1]100m!D145</f>
        <v>우재은</v>
      </c>
      <c r="V7" s="23" t="str">
        <f aca="false">[1]100m!E145</f>
        <v>여수시청</v>
      </c>
      <c r="W7" s="23" t="str">
        <f aca="false">[1]100m!F145</f>
        <v>10.61</v>
      </c>
      <c r="X7" s="22"/>
      <c r="Y7" s="23"/>
      <c r="Z7" s="24"/>
      <c r="AA7" s="25"/>
    </row>
    <row r="8" customFormat="false" ht="15.75" hidden="false" customHeight="true" outlineLevel="0" collapsed="false">
      <c r="B8" s="27" t="s">
        <v>18</v>
      </c>
      <c r="C8" s="28" t="str">
        <f aca="false">[1]100m!E136</f>
        <v>+4.9</v>
      </c>
      <c r="D8" s="29" t="s">
        <v>19</v>
      </c>
      <c r="E8" s="29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  <c r="T8" s="30"/>
      <c r="U8" s="32"/>
      <c r="V8" s="32"/>
      <c r="W8" s="32"/>
      <c r="X8" s="32"/>
      <c r="Y8" s="32"/>
      <c r="Z8" s="33"/>
      <c r="AA8" s="34"/>
    </row>
    <row r="9" s="41" customFormat="true" ht="15.75" hidden="false" customHeight="true" outlineLevel="0" collapsed="false">
      <c r="A9" s="35" t="s">
        <v>20</v>
      </c>
      <c r="B9" s="36" t="s">
        <v>21</v>
      </c>
      <c r="C9" s="37" t="str">
        <f aca="false">[1]200m!D75</f>
        <v>여호수아</v>
      </c>
      <c r="D9" s="38" t="str">
        <f aca="false">[1]200m!E75</f>
        <v>인천시청</v>
      </c>
      <c r="E9" s="38" t="str">
        <f aca="false">[1]200m!F75</f>
        <v>21.12</v>
      </c>
      <c r="F9" s="37" t="str">
        <f aca="false">[1]200m!D76</f>
        <v>전덕형</v>
      </c>
      <c r="G9" s="38" t="str">
        <f aca="false">[1]200m!E76</f>
        <v>경찰대학</v>
      </c>
      <c r="H9" s="38" t="str">
        <f aca="false">[1]200m!F76</f>
        <v>21.24</v>
      </c>
      <c r="I9" s="37" t="str">
        <f aca="false">[1]200m!D77</f>
        <v>서민석</v>
      </c>
      <c r="J9" s="38" t="str">
        <f aca="false">[1]200m!E77</f>
        <v>인천시청</v>
      </c>
      <c r="K9" s="38" t="str">
        <f aca="false">[1]200m!F77</f>
        <v>21.40</v>
      </c>
      <c r="L9" s="37" t="str">
        <f aca="false">[1]200m!D78</f>
        <v>신진식</v>
      </c>
      <c r="M9" s="38" t="str">
        <f aca="false">[1]200m!E78</f>
        <v>구미시청</v>
      </c>
      <c r="N9" s="39" t="str">
        <f aca="false">[1]200m!F78</f>
        <v>21.52</v>
      </c>
      <c r="O9" s="37" t="str">
        <f aca="false">[1]200m!D79</f>
        <v>김진국</v>
      </c>
      <c r="P9" s="38" t="str">
        <f aca="false">[1]200m!E79</f>
        <v>수원시청</v>
      </c>
      <c r="Q9" s="39" t="str">
        <f aca="false">[1]200m!F79</f>
        <v>21.90</v>
      </c>
      <c r="R9" s="37" t="str">
        <f aca="false">[1]200m!D80</f>
        <v>이형우</v>
      </c>
      <c r="S9" s="38" t="str">
        <f aca="false">[1]200m!E80</f>
        <v>광주광역시청</v>
      </c>
      <c r="T9" s="39" t="str">
        <f aca="false">[1]200m!F80</f>
        <v>21.97</v>
      </c>
      <c r="U9" s="37"/>
      <c r="V9" s="38"/>
      <c r="W9" s="39"/>
      <c r="X9" s="37"/>
      <c r="Y9" s="38"/>
      <c r="Z9" s="38"/>
      <c r="AA9" s="40"/>
    </row>
    <row r="10" customFormat="false" ht="15.75" hidden="false" customHeight="true" outlineLevel="0" collapsed="false">
      <c r="B10" s="27" t="s">
        <v>18</v>
      </c>
      <c r="C10" s="28" t="str">
        <f aca="false">[1]200m!E72</f>
        <v>+0.8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/>
      <c r="W10" s="43"/>
      <c r="X10" s="44"/>
      <c r="Y10" s="42"/>
      <c r="Z10" s="45"/>
      <c r="AA10" s="34"/>
    </row>
    <row r="11" customFormat="false" ht="15.75" hidden="false" customHeight="true" outlineLevel="0" collapsed="false">
      <c r="A11" s="1" t="n">
        <v>1</v>
      </c>
      <c r="B11" s="46" t="s">
        <v>22</v>
      </c>
      <c r="C11" s="47" t="str">
        <f aca="false">[1]400m!D189</f>
        <v>최명준</v>
      </c>
      <c r="D11" s="48" t="str">
        <f aca="false">[1]400m!E189</f>
        <v>광주광역시청</v>
      </c>
      <c r="E11" s="49" t="str">
        <f aca="false">[1]400m!F189</f>
        <v>48.09</v>
      </c>
      <c r="F11" s="47" t="str">
        <f aca="false">[1]400m!D190</f>
        <v>함석진</v>
      </c>
      <c r="G11" s="48" t="str">
        <f aca="false">[1]400m!E190</f>
        <v>문경시청</v>
      </c>
      <c r="H11" s="49" t="str">
        <f aca="false">[1]400m!F190</f>
        <v>48.64</v>
      </c>
      <c r="I11" s="47" t="str">
        <f aca="false">[1]400m!D191</f>
        <v>최성조</v>
      </c>
      <c r="J11" s="48" t="str">
        <f aca="false">[1]400m!E191</f>
        <v>경찰대학</v>
      </c>
      <c r="K11" s="49" t="str">
        <f aca="false">[1]400m!F191</f>
        <v>48.90</v>
      </c>
      <c r="L11" s="47" t="str">
        <f aca="false">[1]400m!D192</f>
        <v>박세현</v>
      </c>
      <c r="M11" s="48" t="str">
        <f aca="false">[1]400m!E192</f>
        <v>안산시청</v>
      </c>
      <c r="N11" s="49" t="str">
        <f aca="false">[1]400m!F192</f>
        <v>49.01</v>
      </c>
      <c r="O11" s="47" t="str">
        <f aca="false">[1]400m!D193</f>
        <v>강석영</v>
      </c>
      <c r="P11" s="48" t="str">
        <f aca="false">[1]400m!E193</f>
        <v>용인시청</v>
      </c>
      <c r="Q11" s="49" t="str">
        <f aca="false">[1]400m!F193</f>
        <v>49.46</v>
      </c>
      <c r="R11" s="47" t="str">
        <f aca="false">[1]400m!D194</f>
        <v>명장환</v>
      </c>
      <c r="S11" s="48" t="str">
        <f aca="false">[1]400m!E194</f>
        <v>제주시청</v>
      </c>
      <c r="T11" s="49" t="str">
        <f aca="false">[1]400m!F194</f>
        <v>49.98</v>
      </c>
      <c r="U11" s="47" t="str">
        <f aca="false">[1]400m!D195</f>
        <v>오아람</v>
      </c>
      <c r="V11" s="48" t="str">
        <f aca="false">[1]400m!E195</f>
        <v>고양시청</v>
      </c>
      <c r="W11" s="49" t="str">
        <f aca="false">[1]400m!F195</f>
        <v>50.15</v>
      </c>
      <c r="X11" s="47" t="str">
        <f aca="false">[1]400m!D196</f>
        <v>김지정</v>
      </c>
      <c r="Y11" s="48" t="str">
        <f aca="false">[1]400m!E196</f>
        <v>군포시청</v>
      </c>
      <c r="Z11" s="50" t="str">
        <f aca="false">[1]400m!F196</f>
        <v>50.37</v>
      </c>
      <c r="AA11" s="34"/>
    </row>
    <row r="12" s="56" customFormat="true" ht="15.75" hidden="false" customHeight="true" outlineLevel="0" collapsed="false">
      <c r="A12" s="35" t="s">
        <v>20</v>
      </c>
      <c r="B12" s="46" t="s">
        <v>23</v>
      </c>
      <c r="C12" s="51" t="str">
        <f aca="false">[1]800m!D102</f>
        <v>김봉수</v>
      </c>
      <c r="D12" s="52" t="str">
        <f aca="false">[1]800m!E102</f>
        <v>울산시청</v>
      </c>
      <c r="E12" s="52" t="str">
        <f aca="false">[1]800m!F102</f>
        <v>1:52.25</v>
      </c>
      <c r="F12" s="51" t="str">
        <f aca="false">[1]800m!D103</f>
        <v>조재득</v>
      </c>
      <c r="G12" s="52" t="str">
        <f aca="false">[1]800m!E103</f>
        <v>화성시청</v>
      </c>
      <c r="H12" s="52" t="str">
        <f aca="false">[1]800m!F103</f>
        <v>1:52.47</v>
      </c>
      <c r="I12" s="51" t="str">
        <f aca="false">[1]800m!D104</f>
        <v>이준완</v>
      </c>
      <c r="J12" s="52" t="str">
        <f aca="false">[1]800m!E104</f>
        <v>청주시청</v>
      </c>
      <c r="K12" s="52" t="str">
        <f aca="false">[1]800m!F104</f>
        <v>1:52.65</v>
      </c>
      <c r="L12" s="51" t="str">
        <f aca="false">[1]800m!D105</f>
        <v>강석영</v>
      </c>
      <c r="M12" s="52" t="str">
        <f aca="false">[1]800m!E105</f>
        <v>용인시청</v>
      </c>
      <c r="N12" s="52" t="str">
        <f aca="false">[1]800m!F105</f>
        <v>1:53.36</v>
      </c>
      <c r="O12" s="51" t="str">
        <f aca="false">[1]800m!D106</f>
        <v>양동석</v>
      </c>
      <c r="P12" s="52" t="str">
        <f aca="false">[1]800m!E106</f>
        <v>제주시청</v>
      </c>
      <c r="Q12" s="52" t="str">
        <f aca="false">[1]800m!F106</f>
        <v>1:53.55</v>
      </c>
      <c r="R12" s="51" t="str">
        <f aca="false">[1]800m!D107</f>
        <v>박정진</v>
      </c>
      <c r="S12" s="52" t="str">
        <f aca="false">[1]800m!E107</f>
        <v>고양시청</v>
      </c>
      <c r="T12" s="52" t="str">
        <f aca="false">[1]800m!F107</f>
        <v>1:53.87</v>
      </c>
      <c r="U12" s="51" t="str">
        <f aca="false">[1]800m!D108</f>
        <v>신상민</v>
      </c>
      <c r="V12" s="52" t="str">
        <f aca="false">[1]800m!E108</f>
        <v>충남도청</v>
      </c>
      <c r="W12" s="53" t="str">
        <f aca="false">[1]800m!F108</f>
        <v>1:54.62</v>
      </c>
      <c r="X12" s="51" t="str">
        <f aca="false">[1]800m!D109</f>
        <v>양희대</v>
      </c>
      <c r="Y12" s="52" t="str">
        <f aca="false">[1]800m!E109</f>
        <v>제천시청</v>
      </c>
      <c r="Z12" s="54" t="str">
        <f aca="false">[1]800m!F109</f>
        <v>1:56.48</v>
      </c>
      <c r="AA12" s="55"/>
    </row>
    <row r="13" customFormat="false" ht="15.75" hidden="false" customHeight="true" outlineLevel="0" collapsed="false">
      <c r="A13" s="1" t="n">
        <v>1</v>
      </c>
      <c r="B13" s="46" t="s">
        <v>24</v>
      </c>
      <c r="C13" s="51" t="str">
        <f aca="false">[1]1500m!D9</f>
        <v>신상민</v>
      </c>
      <c r="D13" s="52" t="str">
        <f aca="false">[1]1500m!E9</f>
        <v>충남도청</v>
      </c>
      <c r="E13" s="57" t="s">
        <v>25</v>
      </c>
      <c r="F13" s="51" t="str">
        <f aca="false">[1]1500m!D10</f>
        <v>박정진</v>
      </c>
      <c r="G13" s="52" t="str">
        <f aca="false">[1]1500m!E10</f>
        <v>고양시청</v>
      </c>
      <c r="H13" s="52" t="str">
        <f aca="false">[1]1500m!F10</f>
        <v>3:57.70</v>
      </c>
      <c r="I13" s="51" t="str">
        <f aca="false">[1]1500m!D11</f>
        <v>류지산</v>
      </c>
      <c r="J13" s="52" t="str">
        <f aca="false">[1]1500m!E11</f>
        <v>청주시청</v>
      </c>
      <c r="K13" s="52" t="str">
        <f aca="false">[1]1500m!F11</f>
        <v>3:59.33</v>
      </c>
      <c r="L13" s="51" t="str">
        <f aca="false">[1]1500m!D12</f>
        <v>양동석</v>
      </c>
      <c r="M13" s="48" t="str">
        <f aca="false">[1]1500m!E12</f>
        <v>제주시청</v>
      </c>
      <c r="N13" s="52" t="str">
        <f aca="false">[1]1500m!F12</f>
        <v>4:03.95</v>
      </c>
      <c r="O13" s="51" t="str">
        <f aca="false">[1]1500m!D13</f>
        <v>이준완</v>
      </c>
      <c r="P13" s="52" t="str">
        <f aca="false">[1]1500m!E13</f>
        <v>청주시청</v>
      </c>
      <c r="Q13" s="52" t="str">
        <f aca="false">[1]1500m!F13</f>
        <v>4:05.28</v>
      </c>
      <c r="R13" s="51" t="str">
        <f aca="false">[1]1500m!D14</f>
        <v>이선주</v>
      </c>
      <c r="S13" s="52" t="str">
        <f aca="false">[1]1500m!E14</f>
        <v>옥천군청</v>
      </c>
      <c r="T13" s="52" t="str">
        <f aca="false">[1]1500m!F14</f>
        <v>4:05.50</v>
      </c>
      <c r="U13" s="51" t="str">
        <f aca="false">[1]1500m!D15</f>
        <v>이홍근</v>
      </c>
      <c r="V13" s="52" t="str">
        <f aca="false">[1]1500m!E15</f>
        <v>광양시청</v>
      </c>
      <c r="W13" s="52" t="str">
        <f aca="false">[1]1500m!F15</f>
        <v>4:07.36</v>
      </c>
      <c r="X13" s="51" t="str">
        <f aca="false">[1]1500m!D16</f>
        <v>문성은</v>
      </c>
      <c r="Y13" s="52" t="str">
        <f aca="false">[1]1500m!E16</f>
        <v>진천군청</v>
      </c>
      <c r="Z13" s="58" t="str">
        <f aca="false">[1]1500m!F16</f>
        <v>4:08.66</v>
      </c>
      <c r="AA13" s="59" t="s">
        <v>26</v>
      </c>
    </row>
    <row r="14" s="26" customFormat="true" ht="15.75" hidden="false" customHeight="true" outlineLevel="0" collapsed="false">
      <c r="A14" s="1" t="n">
        <v>1</v>
      </c>
      <c r="B14" s="60" t="s">
        <v>27</v>
      </c>
      <c r="C14" s="47" t="str">
        <f aca="false">[1]5000m!D8</f>
        <v>이두행</v>
      </c>
      <c r="D14" s="48" t="str">
        <f aca="false">[1]5000m!E8</f>
        <v>고양시청</v>
      </c>
      <c r="E14" s="61" t="n">
        <f aca="false">[1]5000m!F8</f>
        <v>0.0100425925925926</v>
      </c>
      <c r="F14" s="47" t="str">
        <f aca="false">[1]5000m!D9</f>
        <v>신현수</v>
      </c>
      <c r="G14" s="48" t="str">
        <f aca="false">[1]5000m!E9</f>
        <v>한국전력공사</v>
      </c>
      <c r="H14" s="61" t="n">
        <f aca="false">[1]5000m!F9</f>
        <v>0.0100581018518519</v>
      </c>
      <c r="I14" s="47" t="str">
        <f aca="false">[1]5000m!D10</f>
        <v>류지산</v>
      </c>
      <c r="J14" s="48" t="str">
        <f aca="false">[1]5000m!E10</f>
        <v>청주시청</v>
      </c>
      <c r="K14" s="61" t="n">
        <f aca="false">[1]5000m!F10</f>
        <v>0.0101731481481481</v>
      </c>
      <c r="L14" s="47" t="str">
        <f aca="false">[1]5000m!D11</f>
        <v>이헌강</v>
      </c>
      <c r="M14" s="48" t="str">
        <f aca="false">[1]5000m!E11</f>
        <v>한국전력공사</v>
      </c>
      <c r="N14" s="61" t="n">
        <f aca="false">[1]5000m!F11</f>
        <v>0.0101991898148148</v>
      </c>
      <c r="O14" s="47" t="str">
        <f aca="false">[1]5000m!D12</f>
        <v>김재민</v>
      </c>
      <c r="P14" s="48" t="str">
        <f aca="false">[1]5000m!E12</f>
        <v>옥천군청</v>
      </c>
      <c r="Q14" s="61" t="n">
        <f aca="false">[1]5000m!F12</f>
        <v>0.0103865740740741</v>
      </c>
      <c r="R14" s="47" t="str">
        <f aca="false">[1]5000m!D13</f>
        <v>이장군</v>
      </c>
      <c r="S14" s="48" t="str">
        <f aca="false">[1]5000m!E13</f>
        <v>영동군청</v>
      </c>
      <c r="T14" s="61" t="n">
        <f aca="false">[1]5000m!F13</f>
        <v>0.0105621527777778</v>
      </c>
      <c r="U14" s="47" t="str">
        <f aca="false">[1]5000m!D14</f>
        <v>이수재</v>
      </c>
      <c r="V14" s="48" t="str">
        <f aca="false">[1]5000m!E14</f>
        <v>청주시청</v>
      </c>
      <c r="W14" s="61" t="n">
        <f aca="false">[1]5000m!F14</f>
        <v>0.0105903935185185</v>
      </c>
      <c r="X14" s="47" t="str">
        <f aca="false">[1]5000m!D15</f>
        <v>최성욱</v>
      </c>
      <c r="Y14" s="48" t="str">
        <f aca="false">[1]5000m!E15</f>
        <v>음성군청</v>
      </c>
      <c r="Z14" s="62" t="n">
        <f aca="false">[1]5000m!F15</f>
        <v>0.0106452546296296</v>
      </c>
      <c r="AA14" s="63"/>
    </row>
    <row r="15" s="26" customFormat="true" ht="15.75" hidden="false" customHeight="true" outlineLevel="0" collapsed="false">
      <c r="A15" s="1" t="n">
        <v>2</v>
      </c>
      <c r="B15" s="60" t="s">
        <v>28</v>
      </c>
      <c r="C15" s="47" t="str">
        <f aca="false">[1]10000m!D6</f>
        <v>신현수</v>
      </c>
      <c r="D15" s="48" t="str">
        <f aca="false">[1]10000m!E6</f>
        <v>한국전력공사</v>
      </c>
      <c r="E15" s="64" t="s">
        <v>29</v>
      </c>
      <c r="F15" s="47" t="str">
        <f aca="false">[1]10000m!D7</f>
        <v>이헌강</v>
      </c>
      <c r="G15" s="48" t="str">
        <f aca="false">[1]10000m!E7</f>
        <v>한국전력공사</v>
      </c>
      <c r="H15" s="48" t="str">
        <f aca="false">[1]10000m!F7</f>
        <v>30:12.15</v>
      </c>
      <c r="I15" s="47" t="str">
        <f aca="false">[1]10000m!D8</f>
        <v>전은회</v>
      </c>
      <c r="J15" s="48" t="str">
        <f aca="false">[1]10000m!E8</f>
        <v>대구도시공사</v>
      </c>
      <c r="K15" s="48" t="str">
        <f aca="false">[1]10000m!F8</f>
        <v>30:38.25</v>
      </c>
      <c r="L15" s="47" t="str">
        <f aca="false">[1]10000m!D9</f>
        <v>유영진</v>
      </c>
      <c r="M15" s="48" t="str">
        <f aca="false">[1]10000m!E9</f>
        <v>청주시청</v>
      </c>
      <c r="N15" s="48" t="str">
        <f aca="false">[1]10000m!F9</f>
        <v>30:42.33</v>
      </c>
      <c r="O15" s="47" t="str">
        <f aca="false">[1]10000m!D10</f>
        <v>송하민</v>
      </c>
      <c r="P15" s="48" t="str">
        <f aca="false">[1]10000m!E10</f>
        <v>영동군청</v>
      </c>
      <c r="Q15" s="48" t="str">
        <f aca="false">[1]10000m!F10</f>
        <v>30:44.84</v>
      </c>
      <c r="R15" s="47" t="str">
        <f aca="false">[1]10000m!D11</f>
        <v>박주영</v>
      </c>
      <c r="S15" s="48" t="str">
        <f aca="false">[1]10000m!E11</f>
        <v>한국전력공사</v>
      </c>
      <c r="T15" s="48" t="str">
        <f aca="false">[1]10000m!F11</f>
        <v>30:53.75</v>
      </c>
      <c r="U15" s="47" t="str">
        <f aca="false">[1]10000m!D12</f>
        <v>조수현</v>
      </c>
      <c r="V15" s="48" t="str">
        <f aca="false">[1]10000m!E12</f>
        <v>한국전력공사</v>
      </c>
      <c r="W15" s="48" t="str">
        <f aca="false">[1]10000m!F12</f>
        <v>31:37.47</v>
      </c>
      <c r="X15" s="47" t="str">
        <f aca="false">[1]10000m!D13</f>
        <v>김영춘</v>
      </c>
      <c r="Y15" s="48" t="str">
        <f aca="false">[1]10000m!E13</f>
        <v>경찰대학</v>
      </c>
      <c r="Z15" s="65" t="str">
        <f aca="false">[1]10000m!F13</f>
        <v>32:05.34</v>
      </c>
      <c r="AA15" s="66" t="s">
        <v>30</v>
      </c>
    </row>
    <row r="16" s="26" customFormat="true" ht="15.75" hidden="false" customHeight="true" outlineLevel="0" collapsed="false">
      <c r="A16" s="1" t="n">
        <v>1</v>
      </c>
      <c r="B16" s="36" t="s">
        <v>31</v>
      </c>
      <c r="C16" s="37" t="str">
        <f aca="false">[1]110H!D11</f>
        <v>김병준</v>
      </c>
      <c r="D16" s="38" t="str">
        <f aca="false">[1]110H!E11</f>
        <v>포항시청</v>
      </c>
      <c r="E16" s="39" t="str">
        <f aca="false">[1]110H!F11</f>
        <v>14.27</v>
      </c>
      <c r="F16" s="37" t="str">
        <f aca="false">[1]110H!D12</f>
        <v>우재은</v>
      </c>
      <c r="G16" s="38" t="str">
        <f aca="false">[1]110H!E12</f>
        <v>여수시청</v>
      </c>
      <c r="H16" s="38" t="str">
        <f aca="false">[1]110H!F12</f>
        <v>14.39</v>
      </c>
      <c r="I16" s="37" t="str">
        <f aca="false">[1]110H!D13</f>
        <v>이현우</v>
      </c>
      <c r="J16" s="38" t="str">
        <f aca="false">[1]110H!E13</f>
        <v>과천시청</v>
      </c>
      <c r="K16" s="38" t="str">
        <f aca="false">[1]110H!F13</f>
        <v>14.40</v>
      </c>
      <c r="L16" s="37" t="str">
        <f aca="false">[1]110H!D14</f>
        <v>김현준</v>
      </c>
      <c r="M16" s="38" t="str">
        <f aca="false">[1]110H!E14</f>
        <v>파주시청</v>
      </c>
      <c r="N16" s="39" t="str">
        <f aca="false">[1]110H!F14</f>
        <v>15.80</v>
      </c>
      <c r="O16" s="37"/>
      <c r="P16" s="38"/>
      <c r="Q16" s="38"/>
      <c r="R16" s="37"/>
      <c r="S16" s="38"/>
      <c r="T16" s="38"/>
      <c r="U16" s="37"/>
      <c r="V16" s="38"/>
      <c r="W16" s="38"/>
      <c r="X16" s="37"/>
      <c r="Y16" s="38"/>
      <c r="Z16" s="67"/>
      <c r="AA16" s="68"/>
    </row>
    <row r="17" customFormat="false" ht="15.75" hidden="false" customHeight="true" outlineLevel="0" collapsed="false">
      <c r="B17" s="27" t="s">
        <v>18</v>
      </c>
      <c r="C17" s="69" t="str">
        <f aca="false">[1]110H!E8</f>
        <v>+2.3</v>
      </c>
      <c r="D17" s="42" t="s">
        <v>19</v>
      </c>
      <c r="E17" s="43"/>
      <c r="F17" s="44"/>
      <c r="G17" s="42"/>
      <c r="H17" s="43"/>
      <c r="I17" s="44"/>
      <c r="J17" s="42"/>
      <c r="K17" s="43"/>
      <c r="L17" s="44"/>
      <c r="M17" s="42"/>
      <c r="N17" s="43"/>
      <c r="O17" s="44"/>
      <c r="P17" s="42"/>
      <c r="Q17" s="43"/>
      <c r="R17" s="44"/>
      <c r="S17" s="42"/>
      <c r="T17" s="43"/>
      <c r="U17" s="44"/>
      <c r="V17" s="42"/>
      <c r="W17" s="43"/>
      <c r="X17" s="44"/>
      <c r="Y17" s="42"/>
      <c r="Z17" s="45"/>
      <c r="AA17" s="70"/>
    </row>
    <row r="18" s="41" customFormat="true" ht="15.75" hidden="false" customHeight="true" outlineLevel="0" collapsed="false">
      <c r="A18" s="35" t="s">
        <v>20</v>
      </c>
      <c r="B18" s="60" t="s">
        <v>32</v>
      </c>
      <c r="C18" s="47" t="str">
        <f aca="false">[1]400H!D10</f>
        <v>김대홍</v>
      </c>
      <c r="D18" s="48" t="str">
        <f aca="false">[1]400H!E10</f>
        <v>부산은행</v>
      </c>
      <c r="E18" s="48" t="str">
        <f aca="false">[1]400H!F10</f>
        <v>51.93</v>
      </c>
      <c r="F18" s="47" t="str">
        <f aca="false">[1]400H!D11</f>
        <v>박대영</v>
      </c>
      <c r="G18" s="48" t="str">
        <f aca="false">[1]400H!E11</f>
        <v>구미시청</v>
      </c>
      <c r="H18" s="48" t="str">
        <f aca="false">[1]400H!F11</f>
        <v>54.00</v>
      </c>
      <c r="I18" s="47" t="str">
        <f aca="false">[1]400H!D12</f>
        <v>김만겸</v>
      </c>
      <c r="J18" s="48" t="str">
        <f aca="false">[1]400H!E12</f>
        <v>과천시청</v>
      </c>
      <c r="K18" s="48" t="str">
        <f aca="false">[1]400H!F12</f>
        <v>54.47</v>
      </c>
      <c r="L18" s="47" t="str">
        <f aca="false">[1]400H!D13</f>
        <v>서휘원</v>
      </c>
      <c r="M18" s="48" t="str">
        <f aca="false">[1]400H!E13</f>
        <v>여수시청</v>
      </c>
      <c r="N18" s="48" t="str">
        <f aca="false">[1]400H!F13</f>
        <v>54.53</v>
      </c>
      <c r="O18" s="47" t="str">
        <f aca="false">[1]400H!D14</f>
        <v>김지정</v>
      </c>
      <c r="P18" s="48" t="str">
        <f aca="false">[1]400H!E14</f>
        <v>군포시청</v>
      </c>
      <c r="Q18" s="48" t="str">
        <f aca="false">[1]400H!F14</f>
        <v>56.21</v>
      </c>
      <c r="R18" s="47" t="str">
        <f aca="false">[1]400H!D15</f>
        <v>정현수</v>
      </c>
      <c r="S18" s="48" t="str">
        <f aca="false">[1]400H!E15</f>
        <v>과천시청</v>
      </c>
      <c r="T18" s="49" t="str">
        <f aca="false">[1]400H!F15</f>
        <v>57.27</v>
      </c>
      <c r="U18" s="47"/>
      <c r="V18" s="48"/>
      <c r="W18" s="49"/>
      <c r="X18" s="47"/>
      <c r="Y18" s="48"/>
      <c r="Z18" s="65"/>
      <c r="AA18" s="40"/>
    </row>
    <row r="19" s="41" customFormat="true" ht="15.75" hidden="false" customHeight="true" outlineLevel="0" collapsed="false">
      <c r="A19" s="35" t="s">
        <v>20</v>
      </c>
      <c r="B19" s="71" t="s">
        <v>33</v>
      </c>
      <c r="C19" s="47" t="str">
        <f aca="false">[1]3000mSC!D6</f>
        <v>장민식</v>
      </c>
      <c r="D19" s="48" t="str">
        <f aca="false">[1]3000mSC!E6</f>
        <v>충남도청</v>
      </c>
      <c r="E19" s="48" t="str">
        <f aca="false">[1]3000mSC!F6</f>
        <v>9:02.39</v>
      </c>
      <c r="F19" s="47" t="str">
        <f aca="false">[1]3000mSC!D7</f>
        <v>조원준</v>
      </c>
      <c r="G19" s="48" t="str">
        <f aca="false">[1]3000mSC!E7</f>
        <v>경기도청</v>
      </c>
      <c r="H19" s="48" t="str">
        <f aca="false">[1]3000mSC!F7</f>
        <v>9:10.85</v>
      </c>
      <c r="I19" s="47" t="str">
        <f aca="false">[1]3000mSC!D8</f>
        <v>권재우</v>
      </c>
      <c r="J19" s="48" t="str">
        <f aca="false">[1]3000mSC!E8</f>
        <v>옥천군청</v>
      </c>
      <c r="K19" s="48" t="str">
        <f aca="false">[1]3000mSC!F8</f>
        <v>9:12.61</v>
      </c>
      <c r="L19" s="47" t="str">
        <f aca="false">[1]3000mSC!D9</f>
        <v>김경환</v>
      </c>
      <c r="M19" s="48" t="str">
        <f aca="false">[1]3000mSC!E9</f>
        <v>제천시청</v>
      </c>
      <c r="N19" s="48" t="str">
        <f aca="false">[1]3000mSC!F9</f>
        <v>9:19.05</v>
      </c>
      <c r="O19" s="47" t="str">
        <f aca="false">[1]3000mSC!D10</f>
        <v>박형구</v>
      </c>
      <c r="P19" s="48" t="str">
        <f aca="false">[1]3000mSC!E10</f>
        <v>충남도청</v>
      </c>
      <c r="Q19" s="48" t="str">
        <f aca="false">[1]3000mSC!F10</f>
        <v>9:25.11</v>
      </c>
      <c r="R19" s="47" t="str">
        <f aca="false">[1]3000mSC!D11</f>
        <v>황진욱</v>
      </c>
      <c r="S19" s="48" t="str">
        <f aca="false">[1]3000mSC!E11</f>
        <v>제주시청</v>
      </c>
      <c r="T19" s="48" t="str">
        <f aca="false">[1]3000mSC!F11</f>
        <v>9:26.28</v>
      </c>
      <c r="U19" s="47" t="str">
        <f aca="false">[1]3000mSC!D12</f>
        <v>이주재</v>
      </c>
      <c r="V19" s="48" t="str">
        <f aca="false">[1]3000mSC!E12</f>
        <v>청주시청</v>
      </c>
      <c r="W19" s="49" t="str">
        <f aca="false">[1]3000mSC!F12</f>
        <v>9:28.36</v>
      </c>
      <c r="X19" s="47" t="str">
        <f aca="false">[1]3000mSC!D13</f>
        <v>손용국</v>
      </c>
      <c r="Y19" s="48" t="str">
        <f aca="false">[1]3000mSC!E13</f>
        <v>충주시청</v>
      </c>
      <c r="Z19" s="50" t="str">
        <f aca="false">[1]3000mSC!F13</f>
        <v>9:44.06</v>
      </c>
      <c r="AA19" s="40"/>
    </row>
    <row r="20" s="56" customFormat="true" ht="15.75" hidden="false" customHeight="true" outlineLevel="0" collapsed="false">
      <c r="A20" s="72" t="s">
        <v>34</v>
      </c>
      <c r="B20" s="60" t="s">
        <v>35</v>
      </c>
      <c r="C20" s="73" t="str">
        <f aca="false">[1]400R!B10</f>
        <v>윤정원 이광필</v>
      </c>
      <c r="D20" s="48" t="str">
        <f aca="false">[1]400R!D10</f>
        <v>국군체육부대</v>
      </c>
      <c r="E20" s="54" t="str">
        <f aca="false">[1]400R!E10</f>
        <v>41.06</v>
      </c>
      <c r="F20" s="73" t="str">
        <f aca="false">[1]400R!B12</f>
        <v>박종태 김국영</v>
      </c>
      <c r="G20" s="52" t="str">
        <f aca="false">[1]400R!D12</f>
        <v>안양시청</v>
      </c>
      <c r="H20" s="53" t="str">
        <f aca="false">[1]400R!E12</f>
        <v>41.24</v>
      </c>
      <c r="I20" s="73" t="str">
        <f aca="false">[1]400R!B14</f>
        <v>권경상 최형락</v>
      </c>
      <c r="J20" s="48" t="str">
        <f aca="false">[1]400R!D14</f>
        <v>용인시청</v>
      </c>
      <c r="K20" s="53" t="str">
        <f aca="false">[1]400R!E14</f>
        <v>42.64</v>
      </c>
      <c r="L20" s="74"/>
      <c r="M20" s="52"/>
      <c r="N20" s="52"/>
      <c r="O20" s="74"/>
      <c r="P20" s="52"/>
      <c r="Q20" s="52"/>
      <c r="R20" s="74"/>
      <c r="S20" s="52"/>
      <c r="T20" s="52"/>
      <c r="U20" s="74"/>
      <c r="V20" s="52"/>
      <c r="W20" s="52"/>
      <c r="X20" s="74"/>
      <c r="Y20" s="75"/>
      <c r="Z20" s="76"/>
      <c r="AA20" s="77"/>
    </row>
    <row r="21" s="56" customFormat="true" ht="15.75" hidden="false" customHeight="true" outlineLevel="0" collapsed="false">
      <c r="A21" s="72"/>
      <c r="B21" s="60"/>
      <c r="C21" s="78" t="str">
        <f aca="false">[1]400R!B11</f>
        <v>송만석 이준화</v>
      </c>
      <c r="D21" s="48"/>
      <c r="E21" s="54"/>
      <c r="F21" s="78" t="str">
        <f aca="false">[1]400R!B13</f>
        <v>안희룡 안경훈</v>
      </c>
      <c r="G21" s="52"/>
      <c r="H21" s="52"/>
      <c r="I21" s="78" t="str">
        <f aca="false">[1]400R!B15</f>
        <v>이호균 명중한</v>
      </c>
      <c r="J21" s="48"/>
      <c r="K21" s="53"/>
      <c r="L21" s="79"/>
      <c r="M21" s="52"/>
      <c r="N21" s="52"/>
      <c r="O21" s="79"/>
      <c r="P21" s="52"/>
      <c r="Q21" s="52"/>
      <c r="R21" s="79"/>
      <c r="S21" s="52"/>
      <c r="T21" s="52"/>
      <c r="U21" s="79"/>
      <c r="V21" s="52"/>
      <c r="W21" s="52"/>
      <c r="X21" s="79"/>
      <c r="Y21" s="75"/>
      <c r="Z21" s="76"/>
      <c r="AA21" s="77"/>
    </row>
    <row r="22" s="56" customFormat="true" ht="15.75" hidden="false" customHeight="true" outlineLevel="0" collapsed="false">
      <c r="A22" s="72" t="s">
        <v>20</v>
      </c>
      <c r="B22" s="60" t="s">
        <v>36</v>
      </c>
      <c r="C22" s="80" t="str">
        <f aca="false">[1]1600R!B10</f>
        <v>임성훈 박성수</v>
      </c>
      <c r="D22" s="48" t="str">
        <f aca="false">[1]1600R!D10</f>
        <v>경찰대학</v>
      </c>
      <c r="E22" s="54" t="str">
        <f aca="false">[1]1600R!E10</f>
        <v>3:18.92</v>
      </c>
      <c r="F22" s="73" t="str">
        <f aca="false">[1]1600R!B12</f>
        <v>윤정원 이상준</v>
      </c>
      <c r="G22" s="48" t="str">
        <f aca="false">[1]1600R!D12</f>
        <v>국군체육부대</v>
      </c>
      <c r="H22" s="54" t="str">
        <f aca="false">[1]1600R!E12</f>
        <v>3:19.55</v>
      </c>
      <c r="I22" s="73" t="str">
        <f aca="false">[1]1600R!B14</f>
        <v>오아람 송정훈</v>
      </c>
      <c r="J22" s="48" t="str">
        <f aca="false">[1]1600R!D14</f>
        <v>고양시청</v>
      </c>
      <c r="K22" s="54" t="str">
        <f aca="false">[1]1600R!E14</f>
        <v>3:19.83</v>
      </c>
      <c r="L22" s="73"/>
      <c r="M22" s="81"/>
      <c r="N22" s="82"/>
      <c r="O22" s="80"/>
      <c r="P22" s="75"/>
      <c r="Q22" s="83"/>
      <c r="R22" s="80"/>
      <c r="S22" s="75"/>
      <c r="T22" s="83"/>
      <c r="U22" s="80"/>
      <c r="V22" s="75"/>
      <c r="W22" s="83"/>
      <c r="X22" s="80"/>
      <c r="Y22" s="75"/>
      <c r="Z22" s="83"/>
      <c r="AA22" s="55"/>
    </row>
    <row r="23" s="56" customFormat="true" ht="15.75" hidden="false" customHeight="true" outlineLevel="0" collapsed="false">
      <c r="A23" s="72"/>
      <c r="B23" s="60"/>
      <c r="C23" s="84" t="str">
        <f aca="false">[1]1600R!B11</f>
        <v>최성조 전덕형</v>
      </c>
      <c r="D23" s="48"/>
      <c r="E23" s="54"/>
      <c r="F23" s="78" t="str">
        <f aca="false">[1]1600R!B13</f>
        <v>이준화 송만석</v>
      </c>
      <c r="G23" s="48"/>
      <c r="H23" s="54"/>
      <c r="I23" s="78" t="str">
        <f aca="false">[1]1600R!B15</f>
        <v>심성보 박정진</v>
      </c>
      <c r="J23" s="48"/>
      <c r="K23" s="54"/>
      <c r="L23" s="78"/>
      <c r="M23" s="85"/>
      <c r="N23" s="42"/>
      <c r="O23" s="84"/>
      <c r="P23" s="75"/>
      <c r="Q23" s="83"/>
      <c r="R23" s="84"/>
      <c r="S23" s="75"/>
      <c r="T23" s="83"/>
      <c r="U23" s="84"/>
      <c r="V23" s="75"/>
      <c r="W23" s="83"/>
      <c r="X23" s="84"/>
      <c r="Y23" s="75"/>
      <c r="Z23" s="83"/>
      <c r="AA23" s="55"/>
    </row>
    <row r="24" s="56" customFormat="true" ht="15.75" hidden="false" customHeight="true" outlineLevel="0" collapsed="false">
      <c r="A24" s="35" t="s">
        <v>20</v>
      </c>
      <c r="B24" s="86" t="s">
        <v>37</v>
      </c>
      <c r="C24" s="51" t="str">
        <f aca="false">[1]높이뛰기!D7</f>
        <v>지재형</v>
      </c>
      <c r="D24" s="52" t="str">
        <f aca="false">[1]높이뛰기!E7</f>
        <v>문경시청</v>
      </c>
      <c r="E24" s="87" t="n">
        <f aca="false">[1]높이뛰기!AJ7</f>
        <v>2</v>
      </c>
      <c r="F24" s="51" t="str">
        <f aca="false">[1]높이뛰기!D8</f>
        <v>김기훈</v>
      </c>
      <c r="G24" s="52" t="str">
        <f aca="false">[1]높이뛰기!E8</f>
        <v>횡성군청</v>
      </c>
      <c r="H24" s="87" t="s">
        <v>38</v>
      </c>
      <c r="I24" s="51" t="str">
        <f aca="false">[1]높이뛰기!D9</f>
        <v>김대영</v>
      </c>
      <c r="J24" s="52" t="str">
        <f aca="false">[1]높이뛰기!E9</f>
        <v>익산시청</v>
      </c>
      <c r="K24" s="87" t="s">
        <v>38</v>
      </c>
      <c r="L24" s="51"/>
      <c r="M24" s="52"/>
      <c r="N24" s="88"/>
      <c r="O24" s="51"/>
      <c r="P24" s="52"/>
      <c r="Q24" s="88"/>
      <c r="R24" s="51"/>
      <c r="S24" s="52"/>
      <c r="T24" s="88"/>
      <c r="U24" s="51"/>
      <c r="V24" s="48"/>
      <c r="W24" s="88"/>
      <c r="X24" s="51"/>
      <c r="Y24" s="52"/>
      <c r="Z24" s="88"/>
      <c r="AA24" s="59"/>
    </row>
    <row r="25" s="41" customFormat="true" ht="15.75" hidden="false" customHeight="true" outlineLevel="0" collapsed="false">
      <c r="A25" s="35" t="s">
        <v>34</v>
      </c>
      <c r="B25" s="89" t="s">
        <v>39</v>
      </c>
      <c r="C25" s="37" t="str">
        <f aca="false">[1]멀리!D6</f>
        <v>곽창만</v>
      </c>
      <c r="D25" s="38" t="str">
        <f aca="false">[1]멀리!E6</f>
        <v>용인시청</v>
      </c>
      <c r="E25" s="90" t="n">
        <f aca="false">[1]멀리!M6</f>
        <v>7.68</v>
      </c>
      <c r="F25" s="37" t="str">
        <f aca="false">[1]멀리!D8</f>
        <v>박형민</v>
      </c>
      <c r="G25" s="38" t="str">
        <f aca="false">[1]멀리!E8</f>
        <v>문경시청</v>
      </c>
      <c r="H25" s="91" t="n">
        <f aca="false">[1]멀리!M8</f>
        <v>7.55</v>
      </c>
      <c r="I25" s="37" t="str">
        <f aca="false">[1]멀리!D10</f>
        <v>이인호</v>
      </c>
      <c r="J25" s="38" t="str">
        <f aca="false">[1]멀리!E10</f>
        <v>괴산군청</v>
      </c>
      <c r="K25" s="91" t="n">
        <f aca="false">[1]멀리!M10</f>
        <v>7.55</v>
      </c>
      <c r="L25" s="92" t="str">
        <f aca="false">[1]멀리!D12</f>
        <v>한성진</v>
      </c>
      <c r="M25" s="93" t="str">
        <f aca="false">[1]멀리!E12</f>
        <v>음성군청</v>
      </c>
      <c r="N25" s="94" t="n">
        <f aca="false">[1]멀리!M12</f>
        <v>7.51</v>
      </c>
      <c r="O25" s="37" t="str">
        <f aca="false">[1]멀리!D14</f>
        <v>오상원</v>
      </c>
      <c r="P25" s="38" t="str">
        <f aca="false">[1]멀리!E14</f>
        <v>오산시청</v>
      </c>
      <c r="Q25" s="67" t="n">
        <f aca="false">[1]멀리!M14</f>
        <v>7.49</v>
      </c>
      <c r="R25" s="37" t="str">
        <f aca="false">[1]멀리!D16</f>
        <v>윤  일</v>
      </c>
      <c r="S25" s="38" t="str">
        <f aca="false">[1]멀리!E16</f>
        <v>포항시청</v>
      </c>
      <c r="T25" s="67" t="n">
        <f aca="false">[1]멀리!M16</f>
        <v>7.41</v>
      </c>
      <c r="U25" s="37" t="str">
        <f aca="false">[1]멀리!D18</f>
        <v>장준수</v>
      </c>
      <c r="V25" s="38" t="str">
        <f aca="false">[1]멀리!E18</f>
        <v>충주시청</v>
      </c>
      <c r="W25" s="90" t="n">
        <f aca="false">[1]멀리!M18</f>
        <v>7.38</v>
      </c>
      <c r="X25" s="37" t="str">
        <f aca="false">[1]멀리!D20</f>
        <v>이강민</v>
      </c>
      <c r="Y25" s="38" t="str">
        <f aca="false">[1]멀리!E20</f>
        <v>문경시청</v>
      </c>
      <c r="Z25" s="67" t="n">
        <f aca="false">[1]멀리!M20</f>
        <v>7.33</v>
      </c>
      <c r="AA25" s="40"/>
    </row>
    <row r="26" s="56" customFormat="true" ht="15.75" hidden="false" customHeight="true" outlineLevel="0" collapsed="false">
      <c r="A26" s="35"/>
      <c r="B26" s="95" t="s">
        <v>18</v>
      </c>
      <c r="C26" s="69"/>
      <c r="D26" s="96" t="s">
        <v>19</v>
      </c>
      <c r="E26" s="97" t="str">
        <f aca="false">[1]멀리!L7</f>
        <v>+4.4</v>
      </c>
      <c r="F26" s="69"/>
      <c r="G26" s="96" t="s">
        <v>19</v>
      </c>
      <c r="H26" s="97" t="str">
        <f aca="false">[1]멀리!G9</f>
        <v>+3.1</v>
      </c>
      <c r="I26" s="69"/>
      <c r="J26" s="96" t="s">
        <v>19</v>
      </c>
      <c r="K26" s="97" t="str">
        <f aca="false">[1]멀리!H11</f>
        <v>+4.9</v>
      </c>
      <c r="L26" s="98"/>
      <c r="M26" s="99" t="s">
        <v>40</v>
      </c>
      <c r="N26" s="100" t="s">
        <v>41</v>
      </c>
      <c r="O26" s="69"/>
      <c r="P26" s="96" t="s">
        <v>19</v>
      </c>
      <c r="Q26" s="97" t="str">
        <f aca="false">[1]멀리!L15</f>
        <v>+3.8</v>
      </c>
      <c r="R26" s="69"/>
      <c r="S26" s="96" t="s">
        <v>19</v>
      </c>
      <c r="T26" s="97" t="str">
        <f aca="false">[1]멀리!G17</f>
        <v>+4.4</v>
      </c>
      <c r="U26" s="101"/>
      <c r="V26" s="96" t="s">
        <v>19</v>
      </c>
      <c r="W26" s="97" t="str">
        <f aca="false">[1]멀리!K19</f>
        <v>+3.6</v>
      </c>
      <c r="X26" s="69"/>
      <c r="Y26" s="96" t="s">
        <v>19</v>
      </c>
      <c r="Z26" s="97" t="str">
        <f aca="false">[1]멀리!H21</f>
        <v>+4.4</v>
      </c>
      <c r="AA26" s="55"/>
    </row>
    <row r="27" customFormat="false" ht="15.75" hidden="false" customHeight="true" outlineLevel="0" collapsed="false">
      <c r="A27" s="1" t="n">
        <v>2</v>
      </c>
      <c r="B27" s="89" t="s">
        <v>42</v>
      </c>
      <c r="C27" s="102" t="str">
        <f aca="false">[1]세단!D6</f>
        <v>이강민</v>
      </c>
      <c r="D27" s="103" t="str">
        <f aca="false">[1]세단!E6</f>
        <v>문경시청</v>
      </c>
      <c r="E27" s="104" t="n">
        <f aca="false">[1]세단!M6</f>
        <v>15.58</v>
      </c>
      <c r="F27" s="102" t="str">
        <f aca="false">[1]세단!D8</f>
        <v>손주헌</v>
      </c>
      <c r="G27" s="103" t="str">
        <f aca="false">[1]세단!E8</f>
        <v>충주시청</v>
      </c>
      <c r="H27" s="104" t="n">
        <f aca="false">[1]세단!M8</f>
        <v>14.92</v>
      </c>
      <c r="I27" s="102" t="str">
        <f aca="false">[1]세단!D10</f>
        <v>정종식</v>
      </c>
      <c r="J27" s="103" t="str">
        <f aca="false">[1]세단!E10</f>
        <v>여수시청</v>
      </c>
      <c r="K27" s="104" t="n">
        <f aca="false">[1]세단!M10</f>
        <v>14.8</v>
      </c>
      <c r="L27" s="102"/>
      <c r="M27" s="103"/>
      <c r="N27" s="105"/>
      <c r="O27" s="102"/>
      <c r="P27" s="103"/>
      <c r="Q27" s="104"/>
      <c r="R27" s="102"/>
      <c r="S27" s="38"/>
      <c r="T27" s="104"/>
      <c r="U27" s="102"/>
      <c r="V27" s="103"/>
      <c r="W27" s="104"/>
      <c r="X27" s="102"/>
      <c r="Y27" s="103"/>
      <c r="Z27" s="104"/>
      <c r="AA27" s="34"/>
    </row>
    <row r="28" s="56" customFormat="true" ht="15.75" hidden="false" customHeight="true" outlineLevel="0" collapsed="false">
      <c r="A28" s="35"/>
      <c r="B28" s="95" t="s">
        <v>18</v>
      </c>
      <c r="C28" s="69"/>
      <c r="D28" s="96"/>
      <c r="E28" s="106" t="str">
        <f aca="false">[1]세단!G7</f>
        <v>-0.9</v>
      </c>
      <c r="F28" s="69"/>
      <c r="G28" s="96"/>
      <c r="H28" s="106" t="str">
        <f aca="false">[1]세단!K9</f>
        <v>0.0</v>
      </c>
      <c r="I28" s="69"/>
      <c r="J28" s="96"/>
      <c r="K28" s="106" t="str">
        <f aca="false">[1]세단!L11</f>
        <v>0.0</v>
      </c>
      <c r="L28" s="69"/>
      <c r="M28" s="96"/>
      <c r="N28" s="106"/>
      <c r="O28" s="69"/>
      <c r="P28" s="96"/>
      <c r="Q28" s="106"/>
      <c r="R28" s="69"/>
      <c r="S28" s="96"/>
      <c r="T28" s="106"/>
      <c r="U28" s="69"/>
      <c r="V28" s="96"/>
      <c r="W28" s="106"/>
      <c r="X28" s="69"/>
      <c r="Y28" s="96"/>
      <c r="Z28" s="106"/>
      <c r="AA28" s="55"/>
    </row>
    <row r="29" customFormat="false" ht="15.75" hidden="false" customHeight="true" outlineLevel="0" collapsed="false">
      <c r="A29" s="1" t="n">
        <v>1</v>
      </c>
      <c r="B29" s="107" t="s">
        <v>43</v>
      </c>
      <c r="C29" s="51" t="str">
        <f aca="false">[1]장대!D6</f>
        <v>김도균</v>
      </c>
      <c r="D29" s="52" t="str">
        <f aca="false">[1]장대!E6</f>
        <v>정선군청</v>
      </c>
      <c r="E29" s="88" t="n">
        <f aca="false">[1]장대!AJ6</f>
        <v>4.8</v>
      </c>
      <c r="F29" s="102" t="str">
        <f aca="false">[1]장대!D7</f>
        <v>차정근</v>
      </c>
      <c r="G29" s="38" t="str">
        <f aca="false">[1]장대!E7</f>
        <v>국군체육부대</v>
      </c>
      <c r="H29" s="105" t="n">
        <f aca="false">[1]장대!AJ7</f>
        <v>4.6</v>
      </c>
      <c r="I29" s="102" t="str">
        <f aca="false">[1]장대!D8</f>
        <v>윤대욱</v>
      </c>
      <c r="J29" s="103" t="str">
        <f aca="false">[1]장대!E8</f>
        <v>경산시청</v>
      </c>
      <c r="K29" s="105" t="n">
        <f aca="false">[1]장대!AJ8</f>
        <v>4.6</v>
      </c>
      <c r="L29" s="51" t="str">
        <f aca="false">[1]장대!D9</f>
        <v>송경용</v>
      </c>
      <c r="M29" s="52" t="str">
        <f aca="false">[1]장대!E9</f>
        <v>군포시청</v>
      </c>
      <c r="N29" s="88" t="n">
        <f aca="false">[1]장대!AJ9</f>
        <v>4.4</v>
      </c>
      <c r="O29" s="102"/>
      <c r="P29" s="103"/>
      <c r="Q29" s="104"/>
      <c r="R29" s="102"/>
      <c r="S29" s="103"/>
      <c r="T29" s="104"/>
      <c r="U29" s="102"/>
      <c r="V29" s="103"/>
      <c r="W29" s="104"/>
      <c r="X29" s="102"/>
      <c r="Y29" s="103"/>
      <c r="Z29" s="104"/>
      <c r="AA29" s="59"/>
    </row>
    <row r="30" customFormat="false" ht="15.75" hidden="false" customHeight="true" outlineLevel="0" collapsed="false">
      <c r="A30" s="1" t="n">
        <v>1</v>
      </c>
      <c r="B30" s="86" t="s">
        <v>44</v>
      </c>
      <c r="C30" s="47" t="str">
        <f aca="false">[1]포환!D6</f>
        <v>손  현</v>
      </c>
      <c r="D30" s="48" t="str">
        <f aca="false">[1]포환!E6</f>
        <v>경산시청</v>
      </c>
      <c r="E30" s="108" t="n">
        <f aca="false">[1]포환!M6</f>
        <v>18.36</v>
      </c>
      <c r="F30" s="47" t="str">
        <f aca="false">[1]포환!D7</f>
        <v>정일우</v>
      </c>
      <c r="G30" s="48" t="str">
        <f aca="false">[1]포환!E7</f>
        <v>성남시청</v>
      </c>
      <c r="H30" s="65" t="n">
        <f aca="false">[1]포환!M7</f>
        <v>18.18</v>
      </c>
      <c r="I30" s="47" t="str">
        <f aca="false">[1]포환!D8</f>
        <v>황인성</v>
      </c>
      <c r="J30" s="48" t="str">
        <f aca="false">[1]포환!E8</f>
        <v>국군체육부대</v>
      </c>
      <c r="K30" s="87" t="n">
        <f aca="false">[1]포환!M8</f>
        <v>18.08</v>
      </c>
      <c r="L30" s="47" t="str">
        <f aca="false">[1]포환!D9</f>
        <v>최태호</v>
      </c>
      <c r="M30" s="48" t="str">
        <f aca="false">[1]포환!E9</f>
        <v>태백시청</v>
      </c>
      <c r="N30" s="87" t="n">
        <f aca="false">[1]포환!M9</f>
        <v>16.7</v>
      </c>
      <c r="O30" s="51" t="str">
        <f aca="false">[1]포환!D10</f>
        <v>임태준</v>
      </c>
      <c r="P30" s="52" t="str">
        <f aca="false">[1]포환!E10</f>
        <v>과천시청</v>
      </c>
      <c r="Q30" s="109" t="n">
        <f aca="false">[1]포환!M10</f>
        <v>15.85</v>
      </c>
      <c r="R30" s="102"/>
      <c r="S30" s="103"/>
      <c r="T30" s="104"/>
      <c r="U30" s="102"/>
      <c r="V30" s="103"/>
      <c r="W30" s="104"/>
      <c r="X30" s="102"/>
      <c r="Y30" s="103"/>
      <c r="Z30" s="104"/>
      <c r="AA30" s="59"/>
    </row>
    <row r="31" s="26" customFormat="true" ht="15.75" hidden="false" customHeight="true" outlineLevel="0" collapsed="false">
      <c r="A31" s="1" t="n">
        <v>1</v>
      </c>
      <c r="B31" s="86" t="s">
        <v>45</v>
      </c>
      <c r="C31" s="47" t="str">
        <f aca="false">[1]원반!D6</f>
        <v>최종범</v>
      </c>
      <c r="D31" s="48" t="str">
        <f aca="false">[1]원반!E6</f>
        <v>울산시청</v>
      </c>
      <c r="E31" s="110" t="s">
        <v>46</v>
      </c>
      <c r="F31" s="47" t="str">
        <f aca="false">[1]원반!D7</f>
        <v>김현우</v>
      </c>
      <c r="G31" s="48" t="str">
        <f aca="false">[1]원반!E7</f>
        <v>대전광역시청</v>
      </c>
      <c r="H31" s="65" t="n">
        <f aca="false">[1]원반!M7</f>
        <v>51.95</v>
      </c>
      <c r="I31" s="47" t="str">
        <f aca="false">[1]원반!D8</f>
        <v>김근보</v>
      </c>
      <c r="J31" s="48" t="str">
        <f aca="false">[1]원반!E8</f>
        <v>제주시청</v>
      </c>
      <c r="K31" s="65" t="n">
        <f aca="false">[1]원반!M8</f>
        <v>51.78</v>
      </c>
      <c r="L31" s="47" t="str">
        <f aca="false">[1]원반!D9</f>
        <v>김  동</v>
      </c>
      <c r="M31" s="48" t="str">
        <f aca="false">[1]원반!E9</f>
        <v>익산시청</v>
      </c>
      <c r="N31" s="65" t="n">
        <f aca="false">[1]원반!M9</f>
        <v>50.09</v>
      </c>
      <c r="O31" s="47" t="str">
        <f aca="false">[1]원반!D10</f>
        <v>김성민</v>
      </c>
      <c r="P31" s="48" t="str">
        <f aca="false">[1]원반!E10</f>
        <v>괴산군청</v>
      </c>
      <c r="Q31" s="65" t="n">
        <f aca="false">[1]원반!M10</f>
        <v>50.04</v>
      </c>
      <c r="R31" s="37" t="str">
        <f aca="false">[1]원반!D11</f>
        <v>손  현</v>
      </c>
      <c r="S31" s="38" t="str">
        <f aca="false">[1]원반!E11</f>
        <v>경산시청</v>
      </c>
      <c r="T31" s="90" t="n">
        <f aca="false">[1]원반!M11</f>
        <v>42.7</v>
      </c>
      <c r="U31" s="37"/>
      <c r="V31" s="38"/>
      <c r="W31" s="67"/>
      <c r="X31" s="37"/>
      <c r="Y31" s="38"/>
      <c r="Z31" s="67"/>
      <c r="AA31" s="66" t="s">
        <v>47</v>
      </c>
    </row>
    <row r="32" customFormat="false" ht="15.75" hidden="false" customHeight="true" outlineLevel="0" collapsed="false">
      <c r="A32" s="1" t="n">
        <v>2</v>
      </c>
      <c r="B32" s="86" t="s">
        <v>48</v>
      </c>
      <c r="C32" s="51" t="str">
        <f aca="false">[1]창!D6</f>
        <v>정상진</v>
      </c>
      <c r="D32" s="48" t="str">
        <f aca="false">[1]창!E6</f>
        <v>용인시청</v>
      </c>
      <c r="E32" s="111" t="n">
        <f aca="false">[1]창!M6</f>
        <v>76.79</v>
      </c>
      <c r="F32" s="51" t="str">
        <f aca="false">[1]창!D7</f>
        <v>구윤회</v>
      </c>
      <c r="G32" s="52" t="str">
        <f aca="false">[1]창!E7</f>
        <v>음성군청</v>
      </c>
      <c r="H32" s="58" t="n">
        <f aca="false">[1]창!M7</f>
        <v>72.43</v>
      </c>
      <c r="I32" s="51" t="str">
        <f aca="false">[1]창!D8</f>
        <v>신경하</v>
      </c>
      <c r="J32" s="52" t="str">
        <f aca="false">[1]창!E8</f>
        <v>인천시청</v>
      </c>
      <c r="K32" s="58" t="n">
        <f aca="false">[1]창!M8</f>
        <v>68.17</v>
      </c>
      <c r="L32" s="51" t="str">
        <f aca="false">[1]창!D9</f>
        <v>이상우</v>
      </c>
      <c r="M32" s="52" t="str">
        <f aca="false">[1]창!E9</f>
        <v>성남시청</v>
      </c>
      <c r="N32" s="58" t="n">
        <f aca="false">[1]창!M9</f>
        <v>60.73</v>
      </c>
      <c r="O32" s="51"/>
      <c r="P32" s="52"/>
      <c r="Q32" s="58"/>
      <c r="R32" s="51"/>
      <c r="S32" s="52"/>
      <c r="T32" s="109"/>
      <c r="U32" s="51"/>
      <c r="V32" s="52"/>
      <c r="W32" s="109"/>
      <c r="X32" s="102"/>
      <c r="Y32" s="103"/>
      <c r="Z32" s="112"/>
      <c r="AA32" s="70"/>
    </row>
    <row r="33" s="41" customFormat="true" ht="15.75" hidden="false" customHeight="true" outlineLevel="0" collapsed="false">
      <c r="A33" s="35" t="s">
        <v>34</v>
      </c>
      <c r="B33" s="86" t="s">
        <v>49</v>
      </c>
      <c r="C33" s="47" t="str">
        <f aca="false">[1]해머!D6</f>
        <v>이윤철</v>
      </c>
      <c r="D33" s="48" t="str">
        <f aca="false">[1]해머!E6</f>
        <v>울산시청</v>
      </c>
      <c r="E33" s="113" t="n">
        <f aca="false">[1]해머!M6</f>
        <v>69.22</v>
      </c>
      <c r="F33" s="47" t="str">
        <f aca="false">[1]해머!D7</f>
        <v>이정권</v>
      </c>
      <c r="G33" s="48" t="str">
        <f aca="false">[1]해머!E7</f>
        <v>목포시청</v>
      </c>
      <c r="H33" s="87" t="n">
        <f aca="false">[1]해머!M7</f>
        <v>60.73</v>
      </c>
      <c r="I33" s="47" t="str">
        <f aca="false">[1]해머!D8</f>
        <v>이성대</v>
      </c>
      <c r="J33" s="48" t="str">
        <f aca="false">[1]해머!E8</f>
        <v>강릉시청</v>
      </c>
      <c r="K33" s="65" t="n">
        <f aca="false">[1]해머!M8</f>
        <v>60.32</v>
      </c>
      <c r="L33" s="47" t="str">
        <f aca="false">[1]해머!D9</f>
        <v>장동원</v>
      </c>
      <c r="M33" s="48" t="str">
        <f aca="false">[1]해머!E9</f>
        <v>익산시청</v>
      </c>
      <c r="N33" s="65" t="n">
        <f aca="false">[1]해머!M9</f>
        <v>59.65</v>
      </c>
      <c r="O33" s="37" t="str">
        <f aca="false">[1]해머!D10</f>
        <v>신동민</v>
      </c>
      <c r="P33" s="38" t="str">
        <f aca="false">[1]해머!E10</f>
        <v>영월군청</v>
      </c>
      <c r="Q33" s="114" t="n">
        <f aca="false">[1]해머!M10</f>
        <v>57.14</v>
      </c>
      <c r="R33" s="37" t="str">
        <f aca="false">[1]해머!D11</f>
        <v>장상진</v>
      </c>
      <c r="S33" s="38" t="str">
        <f aca="false">[1]해머!E11</f>
        <v>과천시청</v>
      </c>
      <c r="T33" s="114" t="n">
        <f aca="false">[1]해머!M11</f>
        <v>55.02</v>
      </c>
      <c r="U33" s="37"/>
      <c r="V33" s="38"/>
      <c r="W33" s="67"/>
      <c r="X33" s="37"/>
      <c r="Y33" s="38"/>
      <c r="Z33" s="67"/>
      <c r="AA33" s="66"/>
    </row>
    <row r="34" s="56" customFormat="true" ht="15.75" hidden="false" customHeight="true" outlineLevel="0" collapsed="false">
      <c r="A34" s="35"/>
      <c r="B34" s="36" t="s">
        <v>50</v>
      </c>
      <c r="C34" s="102" t="str">
        <f aca="false">[1]혼성총점!C11</f>
        <v>이수봉</v>
      </c>
      <c r="D34" s="103" t="str">
        <f aca="false">[1]혼성총점!D11</f>
        <v>영주시청</v>
      </c>
      <c r="E34" s="115" t="n">
        <f aca="false">[1]혼성총점!E11</f>
        <v>5331</v>
      </c>
      <c r="F34" s="102" t="str">
        <f aca="false">[1]혼성총점!C12</f>
        <v>배성권</v>
      </c>
      <c r="G34" s="103" t="str">
        <f aca="false">[1]혼성총점!D12</f>
        <v>파주시청</v>
      </c>
      <c r="H34" s="115" t="n">
        <f aca="false">[1]혼성총점!E12</f>
        <v>4861</v>
      </c>
      <c r="I34" s="102" t="str">
        <f aca="false">[1]혼성총점!C13</f>
        <v>박광훈</v>
      </c>
      <c r="J34" s="103" t="str">
        <f aca="false">[1]혼성총점!D13</f>
        <v>충주시청</v>
      </c>
      <c r="K34" s="115" t="n">
        <f aca="false">[1]혼성총점!E13</f>
        <v>4846</v>
      </c>
      <c r="L34" s="102" t="str">
        <f aca="false">[1]혼성총점!C14</f>
        <v>이승학</v>
      </c>
      <c r="M34" s="38" t="str">
        <f aca="false">[1]혼성총점!D14</f>
        <v>서귀포시청</v>
      </c>
      <c r="N34" s="115" t="n">
        <f aca="false">[1]혼성총점!E14</f>
        <v>4682</v>
      </c>
      <c r="O34" s="102"/>
      <c r="P34" s="103"/>
      <c r="Q34" s="103"/>
      <c r="R34" s="102"/>
      <c r="S34" s="103"/>
      <c r="T34" s="104"/>
      <c r="U34" s="102"/>
      <c r="V34" s="103"/>
      <c r="W34" s="104"/>
      <c r="X34" s="102"/>
      <c r="Y34" s="103"/>
      <c r="Z34" s="104"/>
      <c r="AA34" s="116"/>
    </row>
    <row r="35" customFormat="false" ht="15.75" hidden="false" customHeight="true" outlineLevel="0" collapsed="false">
      <c r="A35" s="1" t="n">
        <v>1</v>
      </c>
      <c r="B35" s="117" t="s">
        <v>51</v>
      </c>
      <c r="C35" s="118" t="str">
        <f aca="false">[1]경보!D8</f>
        <v>신일용</v>
      </c>
      <c r="D35" s="119" t="str">
        <f aca="false">[1]경보!E8</f>
        <v>성남시청</v>
      </c>
      <c r="E35" s="119" t="str">
        <f aca="false">[1]경보!F8</f>
        <v>43:03.56</v>
      </c>
      <c r="F35" s="118" t="str">
        <f aca="false">[1]경보!D9</f>
        <v>김대호</v>
      </c>
      <c r="G35" s="119" t="str">
        <f aca="false">[1]경보!E9</f>
        <v>충남도청</v>
      </c>
      <c r="H35" s="119" t="str">
        <f aca="false">[1]경보!F9</f>
        <v>43:30.82</v>
      </c>
      <c r="I35" s="118" t="str">
        <f aca="false">[1]경보!D10</f>
        <v>김동영</v>
      </c>
      <c r="J35" s="119" t="str">
        <f aca="false">[1]경보!E10</f>
        <v>삼성전자㈜</v>
      </c>
      <c r="K35" s="120" t="str">
        <f aca="false">[1]경보!F10</f>
        <v>43:56.84</v>
      </c>
      <c r="L35" s="118" t="str">
        <f aca="false">[1]경보!D11</f>
        <v>최병광</v>
      </c>
      <c r="M35" s="119" t="str">
        <f aca="false">[1]경보!E11</f>
        <v>삼성전자㈜</v>
      </c>
      <c r="N35" s="120" t="str">
        <f aca="false">[1]경보!F11</f>
        <v>44:18.99</v>
      </c>
      <c r="O35" s="118" t="str">
        <f aca="false">[1]경보!D12</f>
        <v>오세한</v>
      </c>
      <c r="P35" s="119" t="str">
        <f aca="false">[1]경보!E12</f>
        <v>삼성전자㈜</v>
      </c>
      <c r="Q35" s="120" t="str">
        <f aca="false">[1]경보!F12</f>
        <v>49:08.30</v>
      </c>
      <c r="R35" s="118"/>
      <c r="S35" s="119"/>
      <c r="T35" s="119"/>
      <c r="U35" s="118"/>
      <c r="V35" s="119"/>
      <c r="W35" s="121"/>
      <c r="X35" s="122"/>
      <c r="Y35" s="123"/>
      <c r="Z35" s="124"/>
      <c r="AA35" s="125"/>
    </row>
    <row r="36" customFormat="false" ht="14.2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7"/>
      <c r="V36" s="127"/>
      <c r="W36" s="127"/>
      <c r="X36" s="127"/>
      <c r="Y36" s="127"/>
      <c r="Z36" s="127"/>
    </row>
    <row r="37" customFormat="false" ht="14.25" hidden="false" customHeight="true" outlineLevel="0" collapsed="false">
      <c r="B37" s="128" t="s">
        <v>52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30"/>
      <c r="V37" s="130"/>
      <c r="W37" s="130"/>
      <c r="X37" s="130"/>
      <c r="Y37" s="130"/>
      <c r="Z37" s="130"/>
    </row>
    <row r="38" customFormat="false" ht="14.25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</sheetData>
  <mergeCells count="41">
    <mergeCell ref="F2:S2"/>
    <mergeCell ref="B3:C3"/>
    <mergeCell ref="F3:S3"/>
    <mergeCell ref="AA5:AA6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B38:I38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42" activeCellId="0" sqref="S42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0" width="4.88"/>
    <col collapsed="false" customWidth="true" hidden="false" outlineLevel="0" max="27" min="27" style="2" width="4.66"/>
    <col collapsed="false" customWidth="false" hidden="false" outlineLevel="0" max="257" min="28" style="20" width="4.88"/>
  </cols>
  <sheetData>
    <row r="2" s="133" customFormat="true" ht="24.75" hidden="false" customHeight="true" outlineLevel="0" collapsed="false">
      <c r="A2" s="1"/>
      <c r="B2" s="132"/>
      <c r="C2" s="132"/>
      <c r="D2" s="132"/>
      <c r="E2" s="13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32"/>
      <c r="U2" s="132"/>
      <c r="V2" s="132"/>
      <c r="W2" s="132"/>
      <c r="X2" s="132"/>
      <c r="Y2" s="132"/>
      <c r="Z2" s="132"/>
      <c r="AA2" s="2"/>
    </row>
    <row r="3" s="133" customFormat="true" ht="14.45" hidden="false" customHeight="true" outlineLevel="0" collapsed="false">
      <c r="A3" s="1"/>
      <c r="B3" s="134" t="s">
        <v>53</v>
      </c>
      <c r="C3" s="134"/>
      <c r="D3" s="132"/>
      <c r="E3" s="132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32"/>
      <c r="U3" s="132"/>
      <c r="V3" s="132"/>
      <c r="W3" s="132"/>
      <c r="X3" s="132"/>
      <c r="Y3" s="132"/>
      <c r="Z3" s="132"/>
      <c r="AA3" s="2"/>
    </row>
    <row r="4" customFormat="false" ht="14.45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4.45" hidden="false" customHeight="true" outlineLevel="0" collapsed="false">
      <c r="B5" s="136" t="s">
        <v>3</v>
      </c>
      <c r="C5" s="137"/>
      <c r="D5" s="138" t="s">
        <v>4</v>
      </c>
      <c r="E5" s="139"/>
      <c r="F5" s="137"/>
      <c r="G5" s="138" t="s">
        <v>5</v>
      </c>
      <c r="H5" s="139"/>
      <c r="I5" s="137"/>
      <c r="J5" s="138" t="s">
        <v>6</v>
      </c>
      <c r="K5" s="139"/>
      <c r="L5" s="137"/>
      <c r="M5" s="138" t="s">
        <v>7</v>
      </c>
      <c r="N5" s="139"/>
      <c r="O5" s="137"/>
      <c r="P5" s="138" t="s">
        <v>8</v>
      </c>
      <c r="Q5" s="139"/>
      <c r="R5" s="137"/>
      <c r="S5" s="138" t="s">
        <v>9</v>
      </c>
      <c r="T5" s="139"/>
      <c r="U5" s="137"/>
      <c r="V5" s="138" t="s">
        <v>10</v>
      </c>
      <c r="W5" s="139"/>
      <c r="X5" s="137"/>
      <c r="Y5" s="138" t="s">
        <v>11</v>
      </c>
      <c r="Z5" s="139"/>
      <c r="AA5" s="15" t="s">
        <v>12</v>
      </c>
    </row>
    <row r="6" customFormat="false" ht="14.45" hidden="false" customHeight="true" outlineLevel="0" collapsed="false"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147" customFormat="true" ht="15.75" hidden="false" customHeight="true" outlineLevel="0" collapsed="false">
      <c r="A7" s="1" t="n">
        <v>1</v>
      </c>
      <c r="B7" s="140" t="s">
        <v>17</v>
      </c>
      <c r="C7" s="141" t="str">
        <f aca="false">[1]100m!D298</f>
        <v>오형미</v>
      </c>
      <c r="D7" s="142" t="str">
        <f aca="false">[1]100m!E298</f>
        <v>용인시청</v>
      </c>
      <c r="E7" s="143" t="n">
        <f aca="false">[1]100m!F298</f>
        <v>11.53</v>
      </c>
      <c r="F7" s="142" t="str">
        <f aca="false">[1]100m!D299</f>
        <v>김하나</v>
      </c>
      <c r="G7" s="142" t="str">
        <f aca="false">[1]100m!E299</f>
        <v>안동시청</v>
      </c>
      <c r="H7" s="143" t="n">
        <f aca="false">[1]100m!F299</f>
        <v>11.55</v>
      </c>
      <c r="I7" s="142" t="str">
        <f aca="false">[1]100m!D300</f>
        <v>정순옥</v>
      </c>
      <c r="J7" s="142" t="str">
        <f aca="false">[1]100m!E300</f>
        <v>안동시청</v>
      </c>
      <c r="K7" s="144" t="n">
        <f aca="false">[1]100m!F300</f>
        <v>11.77</v>
      </c>
      <c r="L7" s="142" t="str">
        <f aca="false">[1]100m!D301</f>
        <v>심수경</v>
      </c>
      <c r="M7" s="142" t="str">
        <f aca="false">[1]100m!E301</f>
        <v>김포시청</v>
      </c>
      <c r="N7" s="145" t="n">
        <f aca="false">[1]100m!F301</f>
        <v>11.8</v>
      </c>
      <c r="O7" s="142" t="str">
        <f aca="false">[1]100m!D302</f>
        <v>김초롱</v>
      </c>
      <c r="P7" s="142" t="str">
        <f aca="false">[1]100m!E302</f>
        <v>안동시청</v>
      </c>
      <c r="Q7" s="143" t="n">
        <f aca="false">[1]100m!F302</f>
        <v>11.81</v>
      </c>
      <c r="R7" s="142" t="str">
        <f aca="false">[1]100m!D303</f>
        <v>박소연</v>
      </c>
      <c r="S7" s="142" t="str">
        <f aca="false">[1]100m!E303</f>
        <v>김포시청</v>
      </c>
      <c r="T7" s="143" t="n">
        <f aca="false">[1]100m!F303</f>
        <v>11.91</v>
      </c>
      <c r="U7" s="142" t="str">
        <f aca="false">[1]100m!D304</f>
        <v>김소연</v>
      </c>
      <c r="V7" s="142" t="str">
        <f aca="false">[1]100m!E304</f>
        <v>김포시청</v>
      </c>
      <c r="W7" s="143" t="n">
        <f aca="false">[1]100m!F304</f>
        <v>12.02</v>
      </c>
      <c r="X7" s="142" t="str">
        <f aca="false">[1]100m!D305</f>
        <v>엄지수</v>
      </c>
      <c r="Y7" s="142" t="str">
        <f aca="false">[1]100m!E305</f>
        <v>SH공사</v>
      </c>
      <c r="Z7" s="142" t="str">
        <f aca="false">[1]100m!F305</f>
        <v>12.13</v>
      </c>
      <c r="AA7" s="146"/>
    </row>
    <row r="8" s="155" customFormat="true" ht="15.75" hidden="false" customHeight="true" outlineLevel="0" collapsed="false">
      <c r="A8" s="1"/>
      <c r="B8" s="148" t="s">
        <v>18</v>
      </c>
      <c r="C8" s="149" t="str">
        <f aca="false">[1]100m!E295</f>
        <v>+3.7</v>
      </c>
      <c r="D8" s="150" t="s">
        <v>19</v>
      </c>
      <c r="E8" s="151"/>
      <c r="F8" s="152"/>
      <c r="G8" s="153"/>
      <c r="H8" s="151"/>
      <c r="I8" s="152"/>
      <c r="J8" s="154"/>
      <c r="K8" s="151"/>
      <c r="L8" s="152"/>
      <c r="M8" s="153"/>
      <c r="N8" s="151"/>
      <c r="O8" s="152"/>
      <c r="P8" s="153"/>
      <c r="Q8" s="151"/>
      <c r="S8" s="153"/>
      <c r="T8" s="151"/>
      <c r="U8" s="152"/>
      <c r="V8" s="153"/>
      <c r="W8" s="151"/>
      <c r="X8" s="152"/>
      <c r="Y8" s="153"/>
      <c r="Z8" s="156"/>
      <c r="AA8" s="146"/>
    </row>
    <row r="9" s="155" customFormat="true" ht="15.75" hidden="false" customHeight="true" outlineLevel="0" collapsed="false">
      <c r="A9" s="35" t="s">
        <v>20</v>
      </c>
      <c r="B9" s="157" t="s">
        <v>21</v>
      </c>
      <c r="C9" s="158" t="str">
        <f aca="false">[1]200m!D330</f>
        <v>김초롱</v>
      </c>
      <c r="D9" s="159" t="str">
        <f aca="false">[1]200m!E330</f>
        <v>안동시청</v>
      </c>
      <c r="E9" s="160" t="s">
        <v>54</v>
      </c>
      <c r="F9" s="158" t="str">
        <f aca="false">[1]200m!D331</f>
        <v>김소연</v>
      </c>
      <c r="G9" s="159" t="str">
        <f aca="false">[1]200m!E331</f>
        <v>김포시청</v>
      </c>
      <c r="H9" s="159" t="str">
        <f aca="false">[1]200m!F331</f>
        <v>24.80</v>
      </c>
      <c r="I9" s="158" t="str">
        <f aca="false">[1]200m!D332</f>
        <v>심수경</v>
      </c>
      <c r="J9" s="159" t="str">
        <f aca="false">[1]200m!E332</f>
        <v>김포시청</v>
      </c>
      <c r="K9" s="159" t="str">
        <f aca="false">[1]200m!F332</f>
        <v>24.86</v>
      </c>
      <c r="L9" s="158" t="str">
        <f aca="false">[1]200m!D333</f>
        <v>이민정</v>
      </c>
      <c r="M9" s="159" t="str">
        <f aca="false">[1]200m!E333</f>
        <v>용인시청</v>
      </c>
      <c r="N9" s="159" t="str">
        <f aca="false">[1]200m!F333</f>
        <v>26.12</v>
      </c>
      <c r="O9" s="158" t="str">
        <f aca="false">[1]200m!D334</f>
        <v>이지연</v>
      </c>
      <c r="P9" s="159" t="str">
        <f aca="false">[1]200m!E334</f>
        <v>진천군청</v>
      </c>
      <c r="Q9" s="159" t="str">
        <f aca="false">[1]200m!F334</f>
        <v>26.26</v>
      </c>
      <c r="R9" s="158"/>
      <c r="S9" s="159"/>
      <c r="T9" s="159"/>
      <c r="U9" s="158"/>
      <c r="V9" s="159"/>
      <c r="W9" s="159"/>
      <c r="X9" s="158"/>
      <c r="Y9" s="159"/>
      <c r="Z9" s="161"/>
      <c r="AA9" s="162" t="s">
        <v>55</v>
      </c>
    </row>
    <row r="10" s="155" customFormat="true" ht="15.75" hidden="false" customHeight="true" outlineLevel="0" collapsed="false">
      <c r="A10" s="1"/>
      <c r="B10" s="148" t="s">
        <v>18</v>
      </c>
      <c r="C10" s="28" t="str">
        <f aca="false">[1]200m!E327</f>
        <v>+1.9</v>
      </c>
      <c r="D10" s="153"/>
      <c r="E10" s="151"/>
      <c r="F10" s="152"/>
      <c r="G10" s="153"/>
      <c r="H10" s="151"/>
      <c r="I10" s="152"/>
      <c r="J10" s="153"/>
      <c r="K10" s="151"/>
      <c r="L10" s="152"/>
      <c r="M10" s="153"/>
      <c r="N10" s="151"/>
      <c r="O10" s="152"/>
      <c r="P10" s="153"/>
      <c r="Q10" s="151"/>
      <c r="R10" s="152"/>
      <c r="S10" s="153"/>
      <c r="T10" s="151"/>
      <c r="U10" s="152"/>
      <c r="V10" s="153"/>
      <c r="W10" s="151"/>
      <c r="X10" s="152"/>
      <c r="Y10" s="153"/>
      <c r="Z10" s="156"/>
      <c r="AA10" s="34"/>
    </row>
    <row r="11" s="169" customFormat="true" ht="15.75" hidden="false" customHeight="true" outlineLevel="0" collapsed="false">
      <c r="A11" s="1" t="n">
        <v>1</v>
      </c>
      <c r="B11" s="163" t="s">
        <v>22</v>
      </c>
      <c r="C11" s="164" t="str">
        <f aca="false">[1]400m!D360</f>
        <v>장예은</v>
      </c>
      <c r="D11" s="165" t="str">
        <f aca="false">[1]400m!E360</f>
        <v>김포시청</v>
      </c>
      <c r="E11" s="165" t="n">
        <f aca="false">[1]400m!F360</f>
        <v>57.06</v>
      </c>
      <c r="F11" s="164" t="str">
        <f aca="false">[1]400m!D361</f>
        <v>이현주</v>
      </c>
      <c r="G11" s="165" t="str">
        <f aca="false">[1]400m!E361</f>
        <v>횡성군청</v>
      </c>
      <c r="H11" s="166" t="str">
        <f aca="false">[1]400m!F361</f>
        <v>57.30</v>
      </c>
      <c r="I11" s="164" t="str">
        <f aca="false">[1]400m!D362</f>
        <v>손경미</v>
      </c>
      <c r="J11" s="165" t="str">
        <f aca="false">[1]400m!E362</f>
        <v>시흥시청</v>
      </c>
      <c r="K11" s="166" t="str">
        <f aca="false">[1]400m!F362</f>
        <v>57.34</v>
      </c>
      <c r="L11" s="164" t="str">
        <f aca="false">[1]400m!D363</f>
        <v>오세라</v>
      </c>
      <c r="M11" s="165" t="str">
        <f aca="false">[1]400m!E363</f>
        <v>김포시청</v>
      </c>
      <c r="N11" s="166" t="str">
        <f aca="false">[1]400m!F363</f>
        <v>57.39</v>
      </c>
      <c r="O11" s="164" t="str">
        <f aca="false">[1]400m!D364</f>
        <v>이미연</v>
      </c>
      <c r="P11" s="165" t="str">
        <f aca="false">[1]400m!E364</f>
        <v>시흥시청</v>
      </c>
      <c r="Q11" s="166" t="str">
        <f aca="false">[1]400m!F364</f>
        <v>58.29</v>
      </c>
      <c r="R11" s="164" t="str">
        <f aca="false">[1]400m!D365</f>
        <v>박미진</v>
      </c>
      <c r="S11" s="165" t="str">
        <f aca="false">[1]400m!E365</f>
        <v>구미시청</v>
      </c>
      <c r="T11" s="166" t="str">
        <f aca="false">[1]400m!F365</f>
        <v>58.51</v>
      </c>
      <c r="U11" s="164" t="str">
        <f aca="false">[1]400m!D366</f>
        <v>염은희</v>
      </c>
      <c r="V11" s="165" t="str">
        <f aca="false">[1]400m!E366</f>
        <v>김포시청</v>
      </c>
      <c r="W11" s="166" t="str">
        <f aca="false">[1]400m!F366</f>
        <v>1:00.10</v>
      </c>
      <c r="X11" s="167"/>
      <c r="Y11" s="168"/>
      <c r="Z11" s="168"/>
      <c r="AA11" s="25"/>
    </row>
    <row r="12" s="169" customFormat="true" ht="15.75" hidden="false" customHeight="true" outlineLevel="0" collapsed="false">
      <c r="A12" s="35" t="s">
        <v>20</v>
      </c>
      <c r="B12" s="163" t="s">
        <v>23</v>
      </c>
      <c r="C12" s="164" t="str">
        <f aca="false">[1]800m!D227</f>
        <v>허연정</v>
      </c>
      <c r="D12" s="165" t="str">
        <f aca="false">[1]800m!E227</f>
        <v>고양시청</v>
      </c>
      <c r="E12" s="170" t="s">
        <v>56</v>
      </c>
      <c r="F12" s="164" t="str">
        <f aca="false">[1]800m!D228</f>
        <v>손수연</v>
      </c>
      <c r="G12" s="165" t="str">
        <f aca="false">[1]800m!E228</f>
        <v>서귀포시청</v>
      </c>
      <c r="H12" s="171" t="s">
        <v>57</v>
      </c>
      <c r="I12" s="164" t="str">
        <f aca="false">[1]800m!D229</f>
        <v>안다빈</v>
      </c>
      <c r="J12" s="165" t="str">
        <f aca="false">[1]800m!E229</f>
        <v>영동군청</v>
      </c>
      <c r="K12" s="166" t="str">
        <f aca="false">[1]800m!F229</f>
        <v>2:11.22</v>
      </c>
      <c r="L12" s="164" t="str">
        <f aca="false">[1]800m!D230</f>
        <v>김혜옥</v>
      </c>
      <c r="M12" s="165" t="str">
        <f aca="false">[1]800m!E230</f>
        <v>화성시청</v>
      </c>
      <c r="N12" s="166" t="str">
        <f aca="false">[1]800m!F230</f>
        <v>2:17.92</v>
      </c>
      <c r="O12" s="164" t="str">
        <f aca="false">[1]800m!D231</f>
        <v>강아영</v>
      </c>
      <c r="P12" s="165" t="str">
        <f aca="false">[1]800m!E231</f>
        <v>광주광역시청</v>
      </c>
      <c r="Q12" s="166" t="str">
        <f aca="false">[1]800m!F231</f>
        <v>2:23.82</v>
      </c>
      <c r="R12" s="164" t="str">
        <f aca="false">[1]800m!D232</f>
        <v>이미희</v>
      </c>
      <c r="S12" s="165" t="str">
        <f aca="false">[1]800m!E232</f>
        <v>제주시청</v>
      </c>
      <c r="T12" s="166" t="str">
        <f aca="false">[1]800m!F232</f>
        <v>2:30.77</v>
      </c>
      <c r="U12" s="167"/>
      <c r="V12" s="168"/>
      <c r="W12" s="172"/>
      <c r="X12" s="167"/>
      <c r="Y12" s="168"/>
      <c r="Z12" s="172"/>
      <c r="AA12" s="173" t="s">
        <v>58</v>
      </c>
    </row>
    <row r="13" s="169" customFormat="true" ht="15.75" hidden="false" customHeight="true" outlineLevel="0" collapsed="false">
      <c r="A13" s="1" t="n">
        <v>1</v>
      </c>
      <c r="B13" s="163" t="s">
        <v>24</v>
      </c>
      <c r="C13" s="164" t="str">
        <f aca="false">[1]1500m!D47</f>
        <v>남선하</v>
      </c>
      <c r="D13" s="165" t="str">
        <f aca="false">[1]1500m!E47</f>
        <v>부천시청</v>
      </c>
      <c r="E13" s="165" t="str">
        <f aca="false">[1]1500m!F47</f>
        <v>4:43.52</v>
      </c>
      <c r="F13" s="164" t="str">
        <f aca="false">[1]1500m!D48</f>
        <v>이세정</v>
      </c>
      <c r="G13" s="165" t="str">
        <f aca="false">[1]1500m!E48</f>
        <v>강원도청</v>
      </c>
      <c r="H13" s="165" t="str">
        <f aca="false">[1]1500m!F48</f>
        <v>4:46.67</v>
      </c>
      <c r="I13" s="164" t="str">
        <f aca="false">[1]1500m!D49</f>
        <v>심미영</v>
      </c>
      <c r="J13" s="165" t="str">
        <f aca="false">[1]1500m!E49</f>
        <v>경산시청</v>
      </c>
      <c r="K13" s="165" t="str">
        <f aca="false">[1]1500m!F49</f>
        <v>4:49.30</v>
      </c>
      <c r="L13" s="164" t="str">
        <f aca="false">[1]1500m!D50</f>
        <v>최영미</v>
      </c>
      <c r="M13" s="165" t="str">
        <f aca="false">[1]1500m!E50</f>
        <v>광양시청</v>
      </c>
      <c r="N13" s="165" t="str">
        <f aca="false">[1]1500m!F50</f>
        <v>4:52.73</v>
      </c>
      <c r="O13" s="164" t="str">
        <f aca="false">[1]1500m!D51</f>
        <v>김아영</v>
      </c>
      <c r="P13" s="165" t="str">
        <f aca="false">[1]1500m!E51</f>
        <v>광주광역시청</v>
      </c>
      <c r="Q13" s="165" t="str">
        <f aca="false">[1]1500m!F51</f>
        <v>4:54.83</v>
      </c>
      <c r="R13" s="164" t="str">
        <f aca="false">[1]1500m!D52</f>
        <v>박승희</v>
      </c>
      <c r="S13" s="165" t="str">
        <f aca="false">[1]1500m!E52</f>
        <v>충남도청</v>
      </c>
      <c r="T13" s="165" t="str">
        <f aca="false">[1]1500m!F52</f>
        <v>4:56.47</v>
      </c>
      <c r="U13" s="164" t="str">
        <f aca="false">[1]1500m!D53</f>
        <v>이현옥</v>
      </c>
      <c r="V13" s="165" t="str">
        <f aca="false">[1]1500m!E53</f>
        <v>광주시청</v>
      </c>
      <c r="W13" s="165" t="str">
        <f aca="false">[1]1500m!F53</f>
        <v>4:57.69</v>
      </c>
      <c r="X13" s="164" t="str">
        <f aca="false">[1]1500m!D54</f>
        <v>강병희</v>
      </c>
      <c r="Y13" s="165" t="str">
        <f aca="false">[1]1500m!E54</f>
        <v>괴산군청</v>
      </c>
      <c r="Z13" s="165" t="str">
        <f aca="false">[1]1500m!F54</f>
        <v>4:59.76</v>
      </c>
      <c r="AA13" s="25"/>
    </row>
    <row r="14" s="155" customFormat="true" ht="15.75" hidden="false" customHeight="true" outlineLevel="0" collapsed="false">
      <c r="A14" s="1" t="n">
        <v>1</v>
      </c>
      <c r="B14" s="163" t="s">
        <v>27</v>
      </c>
      <c r="C14" s="164" t="str">
        <f aca="false">[1]5000m!D45</f>
        <v>임경희</v>
      </c>
      <c r="D14" s="165" t="str">
        <f aca="false">[1]5000m!E45</f>
        <v>수원시청</v>
      </c>
      <c r="E14" s="174" t="n">
        <f aca="false">[1]5000m!F45</f>
        <v>0.0117857638888889</v>
      </c>
      <c r="F14" s="164" t="str">
        <f aca="false">[1]5000m!D46</f>
        <v>배해진</v>
      </c>
      <c r="G14" s="165" t="str">
        <f aca="false">[1]5000m!E46</f>
        <v>충남도청</v>
      </c>
      <c r="H14" s="174" t="n">
        <f aca="false">[1]5000m!F46</f>
        <v>0.0119168981481481</v>
      </c>
      <c r="I14" s="164" t="str">
        <f aca="false">[1]5000m!D47</f>
        <v>강수정</v>
      </c>
      <c r="J14" s="165" t="str">
        <f aca="false">[1]5000m!E47</f>
        <v>강원도청</v>
      </c>
      <c r="K14" s="174" t="n">
        <f aca="false">[1]5000m!F47</f>
        <v>0.0120196759259259</v>
      </c>
      <c r="L14" s="164" t="str">
        <f aca="false">[1]5000m!D48</f>
        <v>최보라</v>
      </c>
      <c r="M14" s="165" t="str">
        <f aca="false">[1]5000m!E48</f>
        <v>대구은행</v>
      </c>
      <c r="N14" s="174" t="n">
        <f aca="false">[1]5000m!F48</f>
        <v>0.0121697916666667</v>
      </c>
      <c r="O14" s="164" t="str">
        <f aca="false">[1]5000m!D49</f>
        <v>노현진</v>
      </c>
      <c r="P14" s="165" t="str">
        <f aca="false">[1]5000m!E49</f>
        <v>대구은행</v>
      </c>
      <c r="Q14" s="174" t="n">
        <f aca="false">[1]5000m!F49</f>
        <v>0.01218125</v>
      </c>
      <c r="R14" s="164" t="str">
        <f aca="false">[1]5000m!D50</f>
        <v>노유연</v>
      </c>
      <c r="S14" s="165" t="str">
        <f aca="false">[1]5000m!E50</f>
        <v>부천시청</v>
      </c>
      <c r="T14" s="174" t="n">
        <f aca="false">[1]5000m!F50</f>
        <v>0.0122366898148148</v>
      </c>
      <c r="U14" s="164" t="str">
        <f aca="false">[1]5000m!D51</f>
        <v>최새롬</v>
      </c>
      <c r="V14" s="165" t="str">
        <f aca="false">[1]5000m!E51</f>
        <v>익산시청</v>
      </c>
      <c r="W14" s="174" t="n">
        <f aca="false">[1]5000m!F51</f>
        <v>0.0123177083333333</v>
      </c>
      <c r="X14" s="164" t="str">
        <f aca="false">[1]5000m!D52</f>
        <v>안    별</v>
      </c>
      <c r="Y14" s="165" t="str">
        <f aca="false">[1]5000m!E52</f>
        <v>강릉시청</v>
      </c>
      <c r="Z14" s="174" t="n">
        <f aca="false">[1]5000m!F52</f>
        <v>0.0123552083333333</v>
      </c>
      <c r="AA14" s="34"/>
    </row>
    <row r="15" s="169" customFormat="true" ht="15.75" hidden="false" customHeight="true" outlineLevel="0" collapsed="false">
      <c r="A15" s="1" t="n">
        <v>2</v>
      </c>
      <c r="B15" s="163" t="s">
        <v>28</v>
      </c>
      <c r="C15" s="164" t="str">
        <f aca="false">[1]10000m!D39</f>
        <v>박정숙</v>
      </c>
      <c r="D15" s="165" t="str">
        <f aca="false">[1]10000m!E39</f>
        <v>대구은행</v>
      </c>
      <c r="E15" s="165" t="str">
        <f aca="false">[1]10000m!F39</f>
        <v>35:23.70</v>
      </c>
      <c r="F15" s="164" t="str">
        <f aca="false">[1]10000m!D40</f>
        <v>안   별</v>
      </c>
      <c r="G15" s="165" t="str">
        <f aca="false">[1]10000m!E40</f>
        <v>강릉시청</v>
      </c>
      <c r="H15" s="165" t="str">
        <f aca="false">[1]10000m!F40</f>
        <v>35:39.31</v>
      </c>
      <c r="I15" s="164" t="str">
        <f aca="false">[1]10000m!D41</f>
        <v>정형선</v>
      </c>
      <c r="J15" s="165" t="str">
        <f aca="false">[1]10000m!E41</f>
        <v>옥천군청</v>
      </c>
      <c r="K15" s="165" t="str">
        <f aca="false">[1]10000m!F41</f>
        <v>35:42.70</v>
      </c>
      <c r="L15" s="164" t="str">
        <f aca="false">[1]10000m!D42</f>
        <v>최새롬</v>
      </c>
      <c r="M15" s="165" t="str">
        <f aca="false">[1]10000m!E42</f>
        <v>익산시청</v>
      </c>
      <c r="N15" s="165" t="str">
        <f aca="false">[1]10000m!F42</f>
        <v>35:57.24</v>
      </c>
      <c r="O15" s="164" t="str">
        <f aca="false">[1]10000m!D43</f>
        <v>윤지영</v>
      </c>
      <c r="P15" s="165" t="str">
        <f aca="false">[1]10000m!E43</f>
        <v>부천시청</v>
      </c>
      <c r="Q15" s="165" t="str">
        <f aca="false">[1]10000m!F43</f>
        <v>36:00.97</v>
      </c>
      <c r="R15" s="164" t="str">
        <f aca="false">[1]10000m!D44</f>
        <v>강수정</v>
      </c>
      <c r="S15" s="165" t="str">
        <f aca="false">[1]10000m!E44</f>
        <v>강원도청</v>
      </c>
      <c r="T15" s="165" t="str">
        <f aca="false">[1]10000m!F44</f>
        <v>36:16.95</v>
      </c>
      <c r="U15" s="164" t="str">
        <f aca="false">[1]10000m!D45</f>
        <v>최보라</v>
      </c>
      <c r="V15" s="165" t="str">
        <f aca="false">[1]10000m!E45</f>
        <v>대구은행</v>
      </c>
      <c r="W15" s="165" t="str">
        <f aca="false">[1]10000m!F45</f>
        <v>36:28.82</v>
      </c>
      <c r="X15" s="164" t="str">
        <f aca="false">[1]10000m!D46</f>
        <v>노유연</v>
      </c>
      <c r="Y15" s="165" t="str">
        <f aca="false">[1]10000m!E46</f>
        <v>부천시청</v>
      </c>
      <c r="Z15" s="165" t="str">
        <f aca="false">[1]10000m!F46</f>
        <v>36:46.53</v>
      </c>
      <c r="AA15" s="63"/>
    </row>
    <row r="16" s="147" customFormat="true" ht="15.75" hidden="false" customHeight="true" outlineLevel="0" collapsed="false">
      <c r="A16" s="1" t="n">
        <v>1</v>
      </c>
      <c r="B16" s="175" t="s">
        <v>59</v>
      </c>
      <c r="C16" s="167" t="str">
        <f aca="false">[1]110H!D107</f>
        <v>이연경</v>
      </c>
      <c r="D16" s="168" t="str">
        <f aca="false">[1]110H!E107</f>
        <v>안양시청</v>
      </c>
      <c r="E16" s="176" t="str">
        <f aca="false">[1]110H!F107</f>
        <v>13.01</v>
      </c>
      <c r="F16" s="167" t="str">
        <f aca="false">[1]110H!D108</f>
        <v>정혜림</v>
      </c>
      <c r="G16" s="168" t="str">
        <f aca="false">[1]110H!E108</f>
        <v>구미시청</v>
      </c>
      <c r="H16" s="176" t="str">
        <f aca="false">[1]110H!F108</f>
        <v>13.21</v>
      </c>
      <c r="I16" s="167" t="str">
        <f aca="false">[1]110H!D109</f>
        <v>안재희</v>
      </c>
      <c r="J16" s="168" t="str">
        <f aca="false">[1]110H!E109</f>
        <v>안양시청</v>
      </c>
      <c r="K16" s="176" t="str">
        <f aca="false">[1]110H!F109</f>
        <v>14.11</v>
      </c>
      <c r="L16" s="167" t="str">
        <f aca="false">[1]110H!D110</f>
        <v>조은주</v>
      </c>
      <c r="M16" s="168" t="str">
        <f aca="false">[1]110H!E110</f>
        <v>음성군청</v>
      </c>
      <c r="N16" s="176" t="str">
        <f aca="false">[1]110H!F110</f>
        <v>14.16</v>
      </c>
      <c r="O16" s="167" t="str">
        <f aca="false">[1]110H!D111</f>
        <v>김푸름</v>
      </c>
      <c r="P16" s="168" t="str">
        <f aca="false">[1]110H!E111</f>
        <v>안산시청</v>
      </c>
      <c r="Q16" s="176" t="str">
        <f aca="false">[1]110H!F111</f>
        <v>15.20</v>
      </c>
      <c r="R16" s="167" t="str">
        <f aca="false">[1]110H!D112</f>
        <v>민지현</v>
      </c>
      <c r="S16" s="168" t="str">
        <f aca="false">[1]110H!E112</f>
        <v>해남군청</v>
      </c>
      <c r="T16" s="176" t="str">
        <f aca="false">[1]110H!F112</f>
        <v>15.71</v>
      </c>
      <c r="U16" s="167"/>
      <c r="V16" s="168"/>
      <c r="W16" s="177"/>
      <c r="X16" s="167"/>
      <c r="Y16" s="168"/>
      <c r="Z16" s="177"/>
      <c r="AA16" s="63"/>
    </row>
    <row r="17" s="155" customFormat="true" ht="15.75" hidden="false" customHeight="true" outlineLevel="0" collapsed="false">
      <c r="A17" s="1"/>
      <c r="B17" s="148" t="s">
        <v>18</v>
      </c>
      <c r="C17" s="28" t="str">
        <f aca="false">[1]110H!E104</f>
        <v>+3.3</v>
      </c>
      <c r="D17" s="153" t="s">
        <v>19</v>
      </c>
      <c r="E17" s="151"/>
      <c r="F17" s="152"/>
      <c r="G17" s="153"/>
      <c r="H17" s="151"/>
      <c r="I17" s="152"/>
      <c r="J17" s="153"/>
      <c r="K17" s="151"/>
      <c r="L17" s="152"/>
      <c r="M17" s="153"/>
      <c r="N17" s="151"/>
      <c r="O17" s="152"/>
      <c r="P17" s="153"/>
      <c r="Q17" s="151"/>
      <c r="R17" s="152"/>
      <c r="S17" s="153"/>
      <c r="T17" s="151"/>
      <c r="U17" s="152"/>
      <c r="V17" s="153"/>
      <c r="W17" s="151"/>
      <c r="X17" s="152"/>
      <c r="Y17" s="153"/>
      <c r="Z17" s="151"/>
      <c r="AA17" s="34"/>
    </row>
    <row r="18" s="169" customFormat="true" ht="15.75" hidden="false" customHeight="true" outlineLevel="0" collapsed="false">
      <c r="A18" s="35" t="s">
        <v>20</v>
      </c>
      <c r="B18" s="163" t="s">
        <v>32</v>
      </c>
      <c r="C18" s="164" t="str">
        <f aca="false">[1]400H!D41</f>
        <v>박종경</v>
      </c>
      <c r="D18" s="165" t="str">
        <f aca="false">[1]400H!E41</f>
        <v>파주시청</v>
      </c>
      <c r="E18" s="165" t="str">
        <f aca="false">[1]400H!F41</f>
        <v>1:00.07</v>
      </c>
      <c r="F18" s="164" t="str">
        <f aca="false">[1]400H!D42</f>
        <v>손경미</v>
      </c>
      <c r="G18" s="165" t="str">
        <f aca="false">[1]400H!E42</f>
        <v>시흥시청</v>
      </c>
      <c r="H18" s="165" t="str">
        <f aca="false">[1]400H!F42</f>
        <v>1:00.61</v>
      </c>
      <c r="I18" s="164" t="str">
        <f aca="false">[1]400H!D43</f>
        <v>조은주</v>
      </c>
      <c r="J18" s="165" t="str">
        <f aca="false">[1]400H!E43</f>
        <v>음성군청</v>
      </c>
      <c r="K18" s="165" t="str">
        <f aca="false">[1]400H!F43</f>
        <v>1:01.01</v>
      </c>
      <c r="L18" s="164" t="str">
        <f aca="false">[1]400H!D44</f>
        <v>정영희</v>
      </c>
      <c r="M18" s="165" t="str">
        <f aca="false">[1]400H!E44</f>
        <v>대구광역시청</v>
      </c>
      <c r="N18" s="165" t="str">
        <f aca="false">[1]400H!F44</f>
        <v>1:02.12</v>
      </c>
      <c r="O18" s="164" t="str">
        <f aca="false">[1]400H!D45</f>
        <v>최아람</v>
      </c>
      <c r="P18" s="165" t="str">
        <f aca="false">[1]400H!E45</f>
        <v>정선군청</v>
      </c>
      <c r="Q18" s="165" t="str">
        <f aca="false">[1]400H!F45</f>
        <v>1:04.51</v>
      </c>
      <c r="R18" s="164" t="str">
        <f aca="false">[1]400H!D46</f>
        <v>이현주</v>
      </c>
      <c r="S18" s="165" t="str">
        <f aca="false">[1]400H!E46</f>
        <v>횡성군청</v>
      </c>
      <c r="T18" s="165" t="str">
        <f aca="false">[1]400H!F46</f>
        <v>1:05.85</v>
      </c>
      <c r="U18" s="164" t="str">
        <f aca="false">[1]400H!D47</f>
        <v>김승현</v>
      </c>
      <c r="V18" s="165" t="str">
        <f aca="false">[1]400H!E47</f>
        <v>SH공사</v>
      </c>
      <c r="W18" s="166" t="str">
        <f aca="false">[1]400H!F47</f>
        <v>1:07.23</v>
      </c>
      <c r="X18" s="164"/>
      <c r="Y18" s="165"/>
      <c r="Z18" s="165"/>
      <c r="AA18" s="40"/>
    </row>
    <row r="19" s="155" customFormat="true" ht="15.75" hidden="false" customHeight="true" outlineLevel="0" collapsed="false">
      <c r="A19" s="35" t="s">
        <v>20</v>
      </c>
      <c r="B19" s="178" t="s">
        <v>33</v>
      </c>
      <c r="C19" s="179" t="str">
        <f aca="false">[1]3000mSC!D38</f>
        <v>김수진</v>
      </c>
      <c r="D19" s="180" t="str">
        <f aca="false">[1]3000mSC!E38</f>
        <v>대구은행</v>
      </c>
      <c r="E19" s="166" t="str">
        <f aca="false">[1]3000mSC!F38</f>
        <v>11:02.30</v>
      </c>
      <c r="F19" s="179" t="str">
        <f aca="false">[1]3000mSC!D39</f>
        <v>이세정</v>
      </c>
      <c r="G19" s="180" t="str">
        <f aca="false">[1]3000mSC!E39</f>
        <v>강원도청</v>
      </c>
      <c r="H19" s="180" t="str">
        <f aca="false">[1]3000mSC!F39</f>
        <v>11:05.06</v>
      </c>
      <c r="I19" s="179" t="str">
        <f aca="false">[1]3000mSC!D40</f>
        <v>오정현</v>
      </c>
      <c r="J19" s="180" t="str">
        <f aca="false">[1]3000mSC!E40</f>
        <v>인천시청</v>
      </c>
      <c r="K19" s="180" t="str">
        <f aca="false">[1]3000mSC!F40</f>
        <v>11:12.14</v>
      </c>
      <c r="L19" s="179" t="str">
        <f aca="false">[1]3000mSC!D41</f>
        <v>민다미</v>
      </c>
      <c r="M19" s="180" t="str">
        <f aca="false">[1]3000mSC!E41</f>
        <v>포항시청</v>
      </c>
      <c r="N19" s="180" t="str">
        <f aca="false">[1]3000mSC!F41</f>
        <v>11:30.95</v>
      </c>
      <c r="O19" s="179" t="str">
        <f aca="false">[1]3000mSC!D42</f>
        <v>김진희</v>
      </c>
      <c r="P19" s="180" t="str">
        <f aca="false">[1]3000mSC!E42</f>
        <v>강릉시청</v>
      </c>
      <c r="Q19" s="180" t="str">
        <f aca="false">[1]3000mSC!F42</f>
        <v>11:34.96</v>
      </c>
      <c r="R19" s="179" t="str">
        <f aca="false">[1]3000mSC!D43</f>
        <v>이현욱</v>
      </c>
      <c r="S19" s="165" t="str">
        <f aca="false">[1]3000mSC!E43</f>
        <v>광주시청</v>
      </c>
      <c r="T19" s="180" t="str">
        <f aca="false">[1]3000mSC!F43</f>
        <v>11:49.78</v>
      </c>
      <c r="U19" s="179" t="str">
        <f aca="false">[1]3000mSC!D44</f>
        <v>이정하</v>
      </c>
      <c r="V19" s="180" t="str">
        <f aca="false">[1]3000mSC!E44</f>
        <v>영동군청</v>
      </c>
      <c r="W19" s="181" t="str">
        <f aca="false">[1]3000mSC!F44</f>
        <v>12:43.53</v>
      </c>
      <c r="X19" s="179"/>
      <c r="Y19" s="180"/>
      <c r="Z19" s="181"/>
      <c r="AA19" s="55"/>
    </row>
    <row r="20" s="155" customFormat="true" ht="15.75" hidden="false" customHeight="true" outlineLevel="0" collapsed="false">
      <c r="A20" s="72" t="s">
        <v>34</v>
      </c>
      <c r="B20" s="163" t="s">
        <v>35</v>
      </c>
      <c r="C20" s="73" t="str">
        <f aca="false">[1]400R!B46</f>
        <v>김민영 김태경</v>
      </c>
      <c r="D20" s="182" t="str">
        <f aca="false">[1]400R!D46</f>
        <v>안동시청</v>
      </c>
      <c r="E20" s="183" t="str">
        <f aca="false">[1]400R!E46</f>
        <v>46.43</v>
      </c>
      <c r="F20" s="73" t="str">
        <f aca="false">[1]400R!B48</f>
        <v>정지원 박소연</v>
      </c>
      <c r="G20" s="182" t="str">
        <f aca="false">[1]400R!D48</f>
        <v>김포시청</v>
      </c>
      <c r="H20" s="183" t="str">
        <f aca="false">[1]400R!E48</f>
        <v>46.63</v>
      </c>
      <c r="I20" s="73" t="str">
        <f aca="false">[1]400R!B50</f>
        <v>이민정 원윤분</v>
      </c>
      <c r="J20" s="182" t="str">
        <f aca="false">[1]400R!D50</f>
        <v>용인시청</v>
      </c>
      <c r="K20" s="183" t="str">
        <f aca="false">[1]400R!E50</f>
        <v>48.45</v>
      </c>
      <c r="L20" s="74"/>
      <c r="M20" s="182"/>
      <c r="N20" s="184"/>
      <c r="O20" s="74"/>
      <c r="P20" s="182"/>
      <c r="Q20" s="185"/>
      <c r="R20" s="74"/>
      <c r="S20" s="75"/>
      <c r="T20" s="76"/>
      <c r="U20" s="74"/>
      <c r="V20" s="75"/>
      <c r="W20" s="76"/>
      <c r="X20" s="74"/>
      <c r="Y20" s="75"/>
      <c r="Z20" s="76"/>
      <c r="AA20" s="77"/>
    </row>
    <row r="21" s="155" customFormat="true" ht="15.75" hidden="false" customHeight="true" outlineLevel="0" collapsed="false">
      <c r="A21" s="72"/>
      <c r="B21" s="163"/>
      <c r="C21" s="78" t="str">
        <f aca="false">[1]400R!B47</f>
        <v>김하나 김초롱</v>
      </c>
      <c r="D21" s="186"/>
      <c r="E21" s="156"/>
      <c r="F21" s="78" t="str">
        <f aca="false">[1]400R!B49</f>
        <v>김소연 심수경</v>
      </c>
      <c r="G21" s="186"/>
      <c r="H21" s="156"/>
      <c r="I21" s="78" t="str">
        <f aca="false">[1]400R!B51</f>
        <v>유희정 서은미</v>
      </c>
      <c r="J21" s="186"/>
      <c r="K21" s="156"/>
      <c r="L21" s="79"/>
      <c r="M21" s="186"/>
      <c r="N21" s="156"/>
      <c r="O21" s="79"/>
      <c r="P21" s="186"/>
      <c r="Q21" s="187"/>
      <c r="R21" s="79"/>
      <c r="S21" s="75"/>
      <c r="T21" s="76"/>
      <c r="U21" s="79"/>
      <c r="V21" s="75"/>
      <c r="W21" s="76"/>
      <c r="X21" s="79"/>
      <c r="Y21" s="75"/>
      <c r="Z21" s="76"/>
      <c r="AA21" s="77"/>
    </row>
    <row r="22" s="155" customFormat="true" ht="15.75" hidden="false" customHeight="true" outlineLevel="0" collapsed="false">
      <c r="A22" s="72" t="s">
        <v>20</v>
      </c>
      <c r="B22" s="163" t="s">
        <v>36</v>
      </c>
      <c r="C22" s="188" t="str">
        <f aca="false">[1]1600R!B46</f>
        <v>염은희 박소연</v>
      </c>
      <c r="D22" s="182" t="str">
        <f aca="false">[1]1600R!D46</f>
        <v>김포시청</v>
      </c>
      <c r="E22" s="189" t="str">
        <f aca="false">[1]1600R!E46</f>
        <v>3:50.05</v>
      </c>
      <c r="F22" s="188" t="str">
        <f aca="false">[1]1600R!B48</f>
        <v>이미연 손경미</v>
      </c>
      <c r="G22" s="182" t="str">
        <f aca="false">[1]1600R!D48</f>
        <v>시흥시청</v>
      </c>
      <c r="H22" s="190" t="str">
        <f aca="false">[1]1600R!E48</f>
        <v>3:51.37</v>
      </c>
      <c r="I22" s="188" t="str">
        <f aca="false">[1]1600R!B50</f>
        <v>강혜민 이지연</v>
      </c>
      <c r="J22" s="182" t="str">
        <f aca="false">[1]1600R!D50</f>
        <v>진천군청</v>
      </c>
      <c r="K22" s="190" t="str">
        <f aca="false">[1]1600R!E50</f>
        <v>4:15.44</v>
      </c>
      <c r="L22" s="188"/>
      <c r="M22" s="182"/>
      <c r="N22" s="190"/>
      <c r="O22" s="188"/>
      <c r="P22" s="75"/>
      <c r="Q22" s="191"/>
      <c r="R22" s="188"/>
      <c r="S22" s="75"/>
      <c r="T22" s="191"/>
      <c r="U22" s="188"/>
      <c r="V22" s="75"/>
      <c r="W22" s="191"/>
      <c r="X22" s="188"/>
      <c r="Y22" s="75"/>
      <c r="Z22" s="192"/>
      <c r="AA22" s="193"/>
    </row>
    <row r="23" s="155" customFormat="true" ht="15.75" hidden="false" customHeight="true" outlineLevel="0" collapsed="false">
      <c r="A23" s="72"/>
      <c r="B23" s="163"/>
      <c r="C23" s="194" t="str">
        <f aca="false">[1]1600R!B47</f>
        <v>장예은 오세라</v>
      </c>
      <c r="D23" s="186"/>
      <c r="E23" s="195"/>
      <c r="F23" s="194" t="str">
        <f aca="false">[1]1600R!B49</f>
        <v>변윤미 김은하</v>
      </c>
      <c r="G23" s="186"/>
      <c r="H23" s="196"/>
      <c r="I23" s="194" t="str">
        <f aca="false">[1]1600R!B51</f>
        <v>황미영 김언조</v>
      </c>
      <c r="J23" s="186"/>
      <c r="K23" s="196"/>
      <c r="L23" s="194"/>
      <c r="M23" s="186"/>
      <c r="N23" s="196"/>
      <c r="O23" s="194"/>
      <c r="P23" s="75"/>
      <c r="Q23" s="191"/>
      <c r="R23" s="194"/>
      <c r="S23" s="75"/>
      <c r="T23" s="191"/>
      <c r="U23" s="194"/>
      <c r="V23" s="75"/>
      <c r="W23" s="191"/>
      <c r="X23" s="194"/>
      <c r="Y23" s="75"/>
      <c r="Z23" s="192"/>
      <c r="AA23" s="193"/>
    </row>
    <row r="24" s="155" customFormat="true" ht="15.75" hidden="false" customHeight="true" outlineLevel="0" collapsed="false">
      <c r="A24" s="35" t="s">
        <v>20</v>
      </c>
      <c r="B24" s="197" t="s">
        <v>37</v>
      </c>
      <c r="C24" s="179" t="str">
        <f aca="false">[1]높이뛰기!D49</f>
        <v>박진희</v>
      </c>
      <c r="D24" s="198" t="str">
        <f aca="false">[1]높이뛰기!E49</f>
        <v>횡성군청</v>
      </c>
      <c r="E24" s="199" t="n">
        <f aca="false">[1]높이뛰기!AJ49</f>
        <v>1.7</v>
      </c>
      <c r="F24" s="179" t="str">
        <f aca="false">[1]높이뛰기!D50</f>
        <v>석미정</v>
      </c>
      <c r="G24" s="180" t="str">
        <f aca="false">[1]높이뛰기!E50</f>
        <v>울산시청</v>
      </c>
      <c r="H24" s="200" t="n">
        <f aca="false">[1]높이뛰기!AJ50</f>
        <v>1.7</v>
      </c>
      <c r="I24" s="179" t="str">
        <f aca="false">[1]높이뛰기!D51</f>
        <v>손양미</v>
      </c>
      <c r="J24" s="180" t="str">
        <f aca="false">[1]높이뛰기!E51</f>
        <v>연제구청</v>
      </c>
      <c r="K24" s="201" t="n">
        <f aca="false">[1]높이뛰기!AJ51</f>
        <v>1.65</v>
      </c>
      <c r="L24" s="202" t="str">
        <f aca="false">[1]높이뛰기!D52</f>
        <v>김혜선</v>
      </c>
      <c r="M24" s="203" t="str">
        <f aca="false">[1]높이뛰기!E52</f>
        <v>경산시청</v>
      </c>
      <c r="N24" s="201" t="n">
        <f aca="false">[1]높이뛰기!AJ52</f>
        <v>1.65</v>
      </c>
      <c r="O24" s="203"/>
      <c r="P24" s="203"/>
      <c r="Q24" s="200"/>
      <c r="R24" s="203"/>
      <c r="S24" s="203"/>
      <c r="T24" s="200"/>
      <c r="U24" s="203"/>
      <c r="V24" s="203"/>
      <c r="W24" s="200"/>
      <c r="X24" s="203"/>
      <c r="Y24" s="203"/>
      <c r="Z24" s="204"/>
      <c r="AA24" s="55"/>
    </row>
    <row r="25" s="155" customFormat="true" ht="15.75" hidden="false" customHeight="true" outlineLevel="0" collapsed="false">
      <c r="A25" s="35" t="s">
        <v>34</v>
      </c>
      <c r="B25" s="205" t="s">
        <v>39</v>
      </c>
      <c r="C25" s="158" t="str">
        <f aca="false">[1]멀리!D48</f>
        <v>정혜경</v>
      </c>
      <c r="D25" s="159" t="str">
        <f aca="false">[1]멀리!E48</f>
        <v>포항시청</v>
      </c>
      <c r="E25" s="206" t="n">
        <f aca="false">[1]멀리!M48</f>
        <v>6.08</v>
      </c>
      <c r="F25" s="158" t="str">
        <f aca="false">[1]멀리!D50</f>
        <v>조은정</v>
      </c>
      <c r="G25" s="159" t="str">
        <f aca="false">[1]멀리!E50</f>
        <v>연제구청</v>
      </c>
      <c r="H25" s="206" t="n">
        <f aca="false">[1]멀리!M50</f>
        <v>5.99</v>
      </c>
      <c r="I25" s="158" t="str">
        <f aca="false">[1]멀리!D52</f>
        <v>배찬미</v>
      </c>
      <c r="J25" s="159" t="str">
        <f aca="false">[1]멀리!E52</f>
        <v>용인시청</v>
      </c>
      <c r="K25" s="206" t="n">
        <f aca="false">[1]멀리!M52</f>
        <v>5.88</v>
      </c>
      <c r="L25" s="158" t="str">
        <f aca="false">[1]멀리!D54</f>
        <v>김현영</v>
      </c>
      <c r="M25" s="159" t="str">
        <f aca="false">[1]멀리!E54</f>
        <v>해남군청</v>
      </c>
      <c r="N25" s="206" t="n">
        <f aca="false">[1]멀리!M54</f>
        <v>5.78</v>
      </c>
      <c r="O25" s="158" t="str">
        <f aca="false">[1]멀리!D56</f>
        <v>변윤미</v>
      </c>
      <c r="P25" s="159" t="str">
        <f aca="false">[1]멀리!E56</f>
        <v>시흥시청</v>
      </c>
      <c r="Q25" s="207" t="n">
        <f aca="false">[1]멀리!M56</f>
        <v>5.55</v>
      </c>
      <c r="R25" s="158" t="str">
        <f aca="false">[1]멀리!D58</f>
        <v>박송이</v>
      </c>
      <c r="S25" s="159" t="str">
        <f aca="false">[1]멀리!E58</f>
        <v>정선군청</v>
      </c>
      <c r="T25" s="206" t="n">
        <f aca="false">[1]멀리!M58</f>
        <v>5.46</v>
      </c>
      <c r="U25" s="158" t="str">
        <f aca="false">[1]멀리!D60</f>
        <v>박영미</v>
      </c>
      <c r="V25" s="159" t="str">
        <f aca="false">[1]멀리!E60</f>
        <v>SH공사</v>
      </c>
      <c r="W25" s="207" t="n">
        <f aca="false">[1]멀리!M60</f>
        <v>5.4</v>
      </c>
      <c r="X25" s="158" t="str">
        <f aca="false">[1]멀리!D62</f>
        <v>정성수</v>
      </c>
      <c r="Y25" s="159" t="str">
        <f aca="false">[1]멀리!E62</f>
        <v>충주시청</v>
      </c>
      <c r="Z25" s="207" t="n">
        <f aca="false">[1]멀리!M62</f>
        <v>5.35</v>
      </c>
      <c r="AA25" s="55"/>
    </row>
    <row r="26" s="155" customFormat="true" ht="15.75" hidden="false" customHeight="true" outlineLevel="0" collapsed="false">
      <c r="A26" s="35"/>
      <c r="B26" s="208" t="s">
        <v>18</v>
      </c>
      <c r="C26" s="209" t="str">
        <f aca="false">[1]멀리!F49</f>
        <v>+4.5</v>
      </c>
      <c r="D26" s="210" t="s">
        <v>19</v>
      </c>
      <c r="E26" s="97"/>
      <c r="F26" s="149"/>
      <c r="G26" s="210" t="s">
        <v>19</v>
      </c>
      <c r="H26" s="97" t="str">
        <f aca="false">[1]멀리!H51</f>
        <v>+4.2</v>
      </c>
      <c r="I26" s="149"/>
      <c r="J26" s="210" t="s">
        <v>19</v>
      </c>
      <c r="K26" s="97" t="str">
        <f aca="false">[1]멀리!K53</f>
        <v>+3.1</v>
      </c>
      <c r="L26" s="149"/>
      <c r="M26" s="210" t="s">
        <v>19</v>
      </c>
      <c r="N26" s="97" t="str">
        <f aca="false">[1]멀리!K55</f>
        <v>+3.5</v>
      </c>
      <c r="O26" s="149"/>
      <c r="P26" s="210" t="s">
        <v>19</v>
      </c>
      <c r="Q26" s="97" t="str">
        <f aca="false">[1]멀리!J57</f>
        <v>+4.6</v>
      </c>
      <c r="R26" s="149"/>
      <c r="S26" s="210" t="s">
        <v>19</v>
      </c>
      <c r="T26" s="97" t="str">
        <f aca="false">[1]멀리!F59</f>
        <v>+4.7</v>
      </c>
      <c r="U26" s="149"/>
      <c r="V26" s="210" t="s">
        <v>19</v>
      </c>
      <c r="W26" s="211" t="str">
        <f aca="false">[1]멀리!F61</f>
        <v>+3.6</v>
      </c>
      <c r="X26" s="149"/>
      <c r="Y26" s="210" t="s">
        <v>19</v>
      </c>
      <c r="Z26" s="211" t="str">
        <f aca="false">[1]멀리!H63</f>
        <v>+4.4</v>
      </c>
      <c r="AA26" s="55"/>
    </row>
    <row r="27" s="155" customFormat="true" ht="15.75" hidden="false" customHeight="true" outlineLevel="0" collapsed="false">
      <c r="A27" s="1" t="n">
        <v>2</v>
      </c>
      <c r="B27" s="205" t="s">
        <v>42</v>
      </c>
      <c r="C27" s="158" t="str">
        <f aca="false">[1]세단!D48</f>
        <v>정혜경</v>
      </c>
      <c r="D27" s="159" t="str">
        <f aca="false">[1]세단!E48</f>
        <v>포항시청</v>
      </c>
      <c r="E27" s="206" t="n">
        <f aca="false">[1]세단!M48</f>
        <v>13.33</v>
      </c>
      <c r="F27" s="158" t="str">
        <f aca="false">[1]세단!D50</f>
        <v>조은정</v>
      </c>
      <c r="G27" s="159" t="str">
        <f aca="false">[1]세단!E50</f>
        <v>연제구청</v>
      </c>
      <c r="H27" s="206" t="n">
        <f aca="false">[1]세단!M50</f>
        <v>12.71</v>
      </c>
      <c r="I27" s="158" t="str">
        <f aca="false">[1]세단!D52</f>
        <v>인선희</v>
      </c>
      <c r="J27" s="159" t="str">
        <f aca="false">[1]세단!E52</f>
        <v>괴산군청</v>
      </c>
      <c r="K27" s="206" t="n">
        <f aca="false">[1]세단!M52</f>
        <v>12.68</v>
      </c>
      <c r="L27" s="158" t="str">
        <f aca="false">[1]세단!D54</f>
        <v>박성실</v>
      </c>
      <c r="M27" s="159" t="str">
        <f aca="false">[1]세단!E54</f>
        <v>인천시청</v>
      </c>
      <c r="N27" s="206" t="n">
        <f aca="false">[1]세단!M54</f>
        <v>12.47</v>
      </c>
      <c r="O27" s="158" t="str">
        <f aca="false">[1]세단!D56</f>
        <v>박송이</v>
      </c>
      <c r="P27" s="159" t="str">
        <f aca="false">[1]세단!E56</f>
        <v>정선군청</v>
      </c>
      <c r="Q27" s="207" t="n">
        <f aca="false">[1]세단!M56</f>
        <v>12.22</v>
      </c>
      <c r="R27" s="158" t="str">
        <f aca="false">[1]세단!D58</f>
        <v>김현영</v>
      </c>
      <c r="S27" s="159" t="str">
        <f aca="false">[1]세단!E58</f>
        <v>해남군청</v>
      </c>
      <c r="T27" s="206" t="n">
        <f aca="false">[1]세단!M58</f>
        <v>11.83</v>
      </c>
      <c r="U27" s="158" t="str">
        <f aca="false">[1]세단!D60</f>
        <v>신규리</v>
      </c>
      <c r="V27" s="159" t="str">
        <f aca="false">[1]세단!E60</f>
        <v>제주시청</v>
      </c>
      <c r="W27" s="206" t="n">
        <f aca="false">[1]세단!M60</f>
        <v>11.36</v>
      </c>
      <c r="X27" s="158"/>
      <c r="Y27" s="159"/>
      <c r="Z27" s="206"/>
      <c r="AA27" s="34"/>
    </row>
    <row r="28" s="155" customFormat="true" ht="15.75" hidden="false" customHeight="true" outlineLevel="0" collapsed="false">
      <c r="A28" s="35"/>
      <c r="B28" s="208" t="s">
        <v>18</v>
      </c>
      <c r="C28" s="149"/>
      <c r="D28" s="210"/>
      <c r="E28" s="211" t="str">
        <f aca="false">[1]세단!F49</f>
        <v>+0.7</v>
      </c>
      <c r="F28" s="149"/>
      <c r="G28" s="210"/>
      <c r="H28" s="211" t="str">
        <f aca="false">[1]세단!H51</f>
        <v>+0.2</v>
      </c>
      <c r="I28" s="149"/>
      <c r="J28" s="210"/>
      <c r="K28" s="211" t="str">
        <f aca="false">[1]세단!G53</f>
        <v>+1.8</v>
      </c>
      <c r="L28" s="209"/>
      <c r="M28" s="153"/>
      <c r="N28" s="211" t="str">
        <f aca="false">[1]세단!G55</f>
        <v>+0.8</v>
      </c>
      <c r="O28" s="209"/>
      <c r="P28" s="153"/>
      <c r="Q28" s="156" t="str">
        <f aca="false">[1]세단!L57</f>
        <v>-0.1</v>
      </c>
      <c r="R28" s="209"/>
      <c r="S28" s="153"/>
      <c r="T28" s="211" t="str">
        <f aca="false">[1]세단!J59</f>
        <v>+0.2</v>
      </c>
      <c r="U28" s="209"/>
      <c r="V28" s="153"/>
      <c r="W28" s="211" t="str">
        <f aca="false">[1]세단!H61</f>
        <v>+0.5</v>
      </c>
      <c r="X28" s="149"/>
      <c r="Y28" s="210"/>
      <c r="Z28" s="211"/>
      <c r="AA28" s="55"/>
    </row>
    <row r="29" customFormat="false" ht="15.75" hidden="false" customHeight="true" outlineLevel="0" collapsed="false">
      <c r="A29" s="1" t="n">
        <v>1</v>
      </c>
      <c r="B29" s="212" t="s">
        <v>43</v>
      </c>
      <c r="C29" s="179" t="str">
        <f aca="false">[1]장대!D47</f>
        <v>최윤희</v>
      </c>
      <c r="D29" s="180" t="str">
        <f aca="false">[1]장대!E47</f>
        <v>SH공사</v>
      </c>
      <c r="E29" s="200" t="n">
        <f aca="false">[1]장대!AJ47</f>
        <v>4.25</v>
      </c>
      <c r="F29" s="179" t="str">
        <f aca="false">[1]장대!D48</f>
        <v>임은지</v>
      </c>
      <c r="G29" s="180" t="str">
        <f aca="false">[1]장대!E48</f>
        <v>연제구청</v>
      </c>
      <c r="H29" s="213" t="n">
        <f aca="false">[1]장대!AJ48</f>
        <v>3.8</v>
      </c>
      <c r="I29" s="179" t="str">
        <f aca="false">[1]장대!D49</f>
        <v>이영아</v>
      </c>
      <c r="J29" s="180" t="str">
        <f aca="false">[1]장대!E49</f>
        <v>경기도청</v>
      </c>
      <c r="K29" s="213" t="n">
        <f aca="false">[1]장대!AJ49</f>
        <v>3.4</v>
      </c>
      <c r="L29" s="179"/>
      <c r="M29" s="180"/>
      <c r="N29" s="76"/>
      <c r="O29" s="179"/>
      <c r="P29" s="180"/>
      <c r="Q29" s="76"/>
      <c r="R29" s="179"/>
      <c r="S29" s="180"/>
      <c r="T29" s="76"/>
      <c r="U29" s="179"/>
      <c r="V29" s="180"/>
      <c r="W29" s="76"/>
      <c r="X29" s="179"/>
      <c r="Y29" s="180"/>
      <c r="Z29" s="76"/>
      <c r="AA29" s="59"/>
    </row>
    <row r="30" s="147" customFormat="true" ht="15.75" hidden="false" customHeight="true" outlineLevel="0" collapsed="false">
      <c r="A30" s="1" t="n">
        <v>2</v>
      </c>
      <c r="B30" s="214" t="s">
        <v>44</v>
      </c>
      <c r="C30" s="164" t="str">
        <f aca="false">[1]포환!D44</f>
        <v>이미영</v>
      </c>
      <c r="D30" s="165" t="str">
        <f aca="false">[1]포환!E44</f>
        <v>태백시청</v>
      </c>
      <c r="E30" s="215" t="n">
        <f aca="false">[1]포환!M44</f>
        <v>15.99</v>
      </c>
      <c r="F30" s="164" t="str">
        <f aca="false">[1]포환!D45</f>
        <v>조수화</v>
      </c>
      <c r="G30" s="165" t="str">
        <f aca="false">[1]포환!E45</f>
        <v>광양시청</v>
      </c>
      <c r="H30" s="215" t="n">
        <f aca="false">[1]포환!M45</f>
        <v>14.33</v>
      </c>
      <c r="I30" s="164" t="str">
        <f aca="false">[1]포환!D46</f>
        <v>이정민</v>
      </c>
      <c r="J30" s="165" t="str">
        <f aca="false">[1]포환!E46</f>
        <v>충남도청</v>
      </c>
      <c r="K30" s="200" t="n">
        <f aca="false">[1]포환!M46</f>
        <v>14.19</v>
      </c>
      <c r="L30" s="164" t="str">
        <f aca="false">[1]포환!D47</f>
        <v>오혜미</v>
      </c>
      <c r="M30" s="165" t="str">
        <f aca="false">[1]포환!E47</f>
        <v>대전광역시청</v>
      </c>
      <c r="N30" s="215" t="n">
        <f aca="false">[1]포환!M47</f>
        <v>13.82</v>
      </c>
      <c r="O30" s="164" t="str">
        <f aca="false">[1]포환!D48</f>
        <v>김보미</v>
      </c>
      <c r="P30" s="165" t="str">
        <f aca="false">[1]포환!E48</f>
        <v>성남도청</v>
      </c>
      <c r="Q30" s="215" t="n">
        <f aca="false">[1]포환!M48</f>
        <v>12.71</v>
      </c>
      <c r="R30" s="164"/>
      <c r="S30" s="165"/>
      <c r="T30" s="216"/>
      <c r="U30" s="164"/>
      <c r="V30" s="165"/>
      <c r="W30" s="216"/>
      <c r="X30" s="164"/>
      <c r="Y30" s="165"/>
      <c r="Z30" s="216"/>
      <c r="AA30" s="25"/>
    </row>
    <row r="31" s="147" customFormat="true" ht="15.75" hidden="false" customHeight="true" outlineLevel="0" collapsed="false">
      <c r="A31" s="1" t="n">
        <v>1</v>
      </c>
      <c r="B31" s="214" t="s">
        <v>45</v>
      </c>
      <c r="C31" s="164" t="str">
        <f aca="false">[1]원반!D44</f>
        <v>이연경</v>
      </c>
      <c r="D31" s="165" t="str">
        <f aca="false">[1]원반!E44</f>
        <v>안동시청</v>
      </c>
      <c r="E31" s="217" t="s">
        <v>60</v>
      </c>
      <c r="F31" s="164" t="str">
        <f aca="false">[1]원반!D45</f>
        <v>조혜림</v>
      </c>
      <c r="G31" s="165" t="str">
        <f aca="false">[1]원반!E45</f>
        <v>익산시청</v>
      </c>
      <c r="H31" s="200" t="n">
        <f aca="false">[1]원반!M45</f>
        <v>47.2</v>
      </c>
      <c r="I31" s="164" t="str">
        <f aca="false">[1]원반!D46</f>
        <v>김란희</v>
      </c>
      <c r="J31" s="165" t="str">
        <f aca="false">[1]원반!E46</f>
        <v>충남도청</v>
      </c>
      <c r="K31" s="200" t="n">
        <f aca="false">[1]원반!M46</f>
        <v>45.8</v>
      </c>
      <c r="L31" s="164" t="str">
        <f aca="false">[1]원반!D47</f>
        <v>사공가은</v>
      </c>
      <c r="M31" s="165" t="str">
        <f aca="false">[1]원반!E47</f>
        <v>정선군청</v>
      </c>
      <c r="N31" s="215" t="n">
        <f aca="false">[1]원반!M47</f>
        <v>44.94</v>
      </c>
      <c r="O31" s="164" t="str">
        <f aca="false">[1]원반!D48</f>
        <v>김혜란</v>
      </c>
      <c r="P31" s="165" t="str">
        <f aca="false">[1]원반!E48</f>
        <v>파주시청</v>
      </c>
      <c r="Q31" s="215" t="n">
        <f aca="false">[1]원반!M48</f>
        <v>43.96</v>
      </c>
      <c r="R31" s="164" t="str">
        <f aca="false">[1]원반!D49</f>
        <v>김   민</v>
      </c>
      <c r="S31" s="165" t="str">
        <f aca="false">[1]원반!E49</f>
        <v>목포시청</v>
      </c>
      <c r="T31" s="200" t="n">
        <f aca="false">[1]원반!M49</f>
        <v>43.2</v>
      </c>
      <c r="U31" s="164"/>
      <c r="V31" s="165"/>
      <c r="W31" s="215"/>
      <c r="X31" s="164"/>
      <c r="Y31" s="165"/>
      <c r="Z31" s="215"/>
      <c r="AA31" s="59" t="s">
        <v>61</v>
      </c>
    </row>
    <row r="32" customFormat="false" ht="15.75" hidden="false" customHeight="true" outlineLevel="0" collapsed="false">
      <c r="A32" s="1" t="n">
        <v>2</v>
      </c>
      <c r="B32" s="214" t="s">
        <v>48</v>
      </c>
      <c r="C32" s="179" t="str">
        <f aca="false">[1]창!D42</f>
        <v>서해안</v>
      </c>
      <c r="D32" s="180" t="str">
        <f aca="false">[1]창!E42</f>
        <v>태백시청</v>
      </c>
      <c r="E32" s="213" t="n">
        <f aca="false">[1]창!M42</f>
        <v>57.61</v>
      </c>
      <c r="F32" s="179" t="str">
        <f aca="false">[1]창!D43</f>
        <v>신보라</v>
      </c>
      <c r="G32" s="180" t="str">
        <f aca="false">[1]창!E43</f>
        <v>오산시청</v>
      </c>
      <c r="H32" s="213" t="n">
        <f aca="false">[1]창!M43</f>
        <v>47.91</v>
      </c>
      <c r="I32" s="179" t="str">
        <f aca="false">[1]창!D44</f>
        <v>한효희</v>
      </c>
      <c r="J32" s="180" t="str">
        <f aca="false">[1]창!E44</f>
        <v>포항시청</v>
      </c>
      <c r="K32" s="213" t="n">
        <f aca="false">[1]창!M44</f>
        <v>45.77</v>
      </c>
      <c r="L32" s="179" t="str">
        <f aca="false">[1]창!D45</f>
        <v>박수진</v>
      </c>
      <c r="M32" s="165" t="str">
        <f aca="false">[1]창!E45</f>
        <v>화성시청</v>
      </c>
      <c r="N32" s="218" t="n">
        <f aca="false">[1]창!M45</f>
        <v>44.61</v>
      </c>
      <c r="O32" s="179"/>
      <c r="P32" s="180"/>
      <c r="Q32" s="218"/>
      <c r="R32" s="179"/>
      <c r="S32" s="165"/>
      <c r="T32" s="218"/>
      <c r="U32" s="179"/>
      <c r="V32" s="180"/>
      <c r="W32" s="76"/>
      <c r="X32" s="179"/>
      <c r="Y32" s="180"/>
      <c r="Z32" s="218"/>
      <c r="AA32" s="219"/>
    </row>
    <row r="33" customFormat="false" ht="15.75" hidden="false" customHeight="true" outlineLevel="0" collapsed="false">
      <c r="A33" s="35" t="s">
        <v>34</v>
      </c>
      <c r="B33" s="214" t="s">
        <v>49</v>
      </c>
      <c r="C33" s="179" t="str">
        <f aca="false">[1]해머!D39</f>
        <v>이재영</v>
      </c>
      <c r="D33" s="180" t="str">
        <f aca="false">[1]해머!E39</f>
        <v>영월군청</v>
      </c>
      <c r="E33" s="215" t="n">
        <v>55.39</v>
      </c>
      <c r="F33" s="179" t="str">
        <f aca="false">[1]해머!D40</f>
        <v>홍선희</v>
      </c>
      <c r="G33" s="165" t="str">
        <f aca="false">[1]해머!E40</f>
        <v>대전광역시청</v>
      </c>
      <c r="H33" s="213" t="n">
        <f aca="false">[1]해머!M40</f>
        <v>54.16</v>
      </c>
      <c r="I33" s="179" t="str">
        <f aca="false">[1]해머!D41</f>
        <v>장복심</v>
      </c>
      <c r="J33" s="180" t="str">
        <f aca="false">[1]해머!E41</f>
        <v>합천군청</v>
      </c>
      <c r="K33" s="76" t="n">
        <f aca="false">[1]해머!M41</f>
        <v>52.79</v>
      </c>
      <c r="L33" s="179" t="str">
        <f aca="false">[1]해머!D42</f>
        <v>심애리</v>
      </c>
      <c r="M33" s="180" t="str">
        <f aca="false">[1]해머!E42</f>
        <v>목포시청</v>
      </c>
      <c r="N33" s="213" t="n">
        <f aca="false">[1]해머!M42</f>
        <v>47.2</v>
      </c>
      <c r="O33" s="179"/>
      <c r="P33" s="180"/>
      <c r="Q33" s="76"/>
      <c r="R33" s="179"/>
      <c r="S33" s="180"/>
      <c r="T33" s="76"/>
      <c r="U33" s="179"/>
      <c r="V33" s="180"/>
      <c r="W33" s="76"/>
      <c r="X33" s="179"/>
      <c r="Y33" s="180"/>
      <c r="Z33" s="76"/>
      <c r="AA33" s="59"/>
    </row>
    <row r="34" customFormat="false" ht="15.75" hidden="false" customHeight="true" outlineLevel="0" collapsed="false">
      <c r="A34" s="35"/>
      <c r="B34" s="220" t="s">
        <v>62</v>
      </c>
      <c r="C34" s="179" t="str">
        <f aca="false">[1]혼성총점!C42</f>
        <v>손양미</v>
      </c>
      <c r="D34" s="180" t="str">
        <f aca="false">[1]혼성총점!D42</f>
        <v>연제구청</v>
      </c>
      <c r="E34" s="221" t="n">
        <f aca="false">[1]혼성총점!E42</f>
        <v>4636</v>
      </c>
      <c r="F34" s="179" t="str">
        <f aca="false">[1]혼성총점!C43</f>
        <v>정소희</v>
      </c>
      <c r="G34" s="180" t="str">
        <f aca="false">[1]혼성총점!D43</f>
        <v>영주시청</v>
      </c>
      <c r="H34" s="222" t="n">
        <f aca="false">[1]혼성총점!E43</f>
        <v>4185</v>
      </c>
      <c r="I34" s="179" t="str">
        <f aca="false">[1]혼성총점!C44</f>
        <v>여은아</v>
      </c>
      <c r="J34" s="180" t="str">
        <f aca="false">[1]혼성총점!D44</f>
        <v>오산시청</v>
      </c>
      <c r="K34" s="222" t="n">
        <f aca="false">[1]혼성총점!E44</f>
        <v>4148</v>
      </c>
      <c r="L34" s="179" t="str">
        <f aca="false">[1]혼성총점!C45</f>
        <v>김명희</v>
      </c>
      <c r="M34" s="180" t="str">
        <f aca="false">[1]혼성총점!D45</f>
        <v>안산시청</v>
      </c>
      <c r="N34" s="222" t="n">
        <f aca="false">[1]혼성총점!E45</f>
        <v>4048</v>
      </c>
      <c r="O34" s="179" t="str">
        <f aca="false">[1]혼성총점!C46</f>
        <v>김언조</v>
      </c>
      <c r="P34" s="180" t="str">
        <f aca="false">[1]혼성총점!D46</f>
        <v>진천군청</v>
      </c>
      <c r="Q34" s="222" t="n">
        <f aca="false">[1]혼성총점!E46</f>
        <v>2656</v>
      </c>
      <c r="R34" s="179"/>
      <c r="S34" s="180"/>
      <c r="T34" s="222"/>
      <c r="U34" s="179"/>
      <c r="V34" s="180"/>
      <c r="W34" s="222"/>
      <c r="X34" s="179"/>
      <c r="Y34" s="180"/>
      <c r="Z34" s="76"/>
      <c r="AA34" s="59"/>
    </row>
    <row r="35" customFormat="false" ht="15.75" hidden="false" customHeight="true" outlineLevel="0" collapsed="false">
      <c r="A35" s="1" t="n">
        <v>2</v>
      </c>
      <c r="B35" s="223" t="s">
        <v>51</v>
      </c>
      <c r="C35" s="224" t="str">
        <f aca="false">[1]경보!D43</f>
        <v>전영은</v>
      </c>
      <c r="D35" s="225" t="str">
        <f aca="false">[1]경보!E43</f>
        <v>부천시청</v>
      </c>
      <c r="E35" s="226" t="str">
        <f aca="false">[1]경보!F43</f>
        <v>47:36.57</v>
      </c>
      <c r="F35" s="224" t="str">
        <f aca="false">[1]경보!D44</f>
        <v>원샛별</v>
      </c>
      <c r="G35" s="225" t="str">
        <f aca="false">[1]경보!E44</f>
        <v>부천시청</v>
      </c>
      <c r="H35" s="227" t="str">
        <f aca="false">[1]경보!F44</f>
        <v>48:57.74</v>
      </c>
      <c r="I35" s="224"/>
      <c r="J35" s="225"/>
      <c r="K35" s="227"/>
      <c r="L35" s="224"/>
      <c r="M35" s="225"/>
      <c r="N35" s="227"/>
      <c r="O35" s="224"/>
      <c r="P35" s="225"/>
      <c r="Q35" s="227"/>
      <c r="R35" s="224"/>
      <c r="S35" s="225"/>
      <c r="T35" s="227"/>
      <c r="U35" s="224"/>
      <c r="V35" s="225"/>
      <c r="W35" s="225"/>
      <c r="X35" s="224"/>
      <c r="Y35" s="225"/>
      <c r="Z35" s="228"/>
      <c r="AA35" s="229"/>
    </row>
    <row r="36" customFormat="false" ht="4.5" hidden="false" customHeight="tru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133" customFormat="true" ht="14.45" hidden="false" customHeight="true" outlineLevel="0" collapsed="false">
      <c r="A37" s="1"/>
      <c r="B37" s="231" t="s">
        <v>52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"/>
    </row>
    <row r="38" customFormat="false" ht="8.25" hidden="false" customHeight="true" outlineLevel="0" collapsed="false">
      <c r="B38" s="233" t="s">
        <v>63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4"/>
    </row>
    <row r="53" customFormat="false" ht="14.45" hidden="false" customHeight="true" outlineLevel="0" collapsed="false">
      <c r="S53" s="146"/>
    </row>
    <row r="54" customFormat="false" ht="14.45" hidden="false" customHeight="true" outlineLevel="0" collapsed="false">
      <c r="S54" s="146"/>
    </row>
  </sheetData>
  <mergeCells count="26">
    <mergeCell ref="F2:S2"/>
    <mergeCell ref="B3:C3"/>
    <mergeCell ref="F3:S3"/>
    <mergeCell ref="AA5:AA6"/>
    <mergeCell ref="AA7:AA8"/>
    <mergeCell ref="A20:A21"/>
    <mergeCell ref="B20:B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S53:S54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38:09Z</dcterms:created>
  <dc:creator>kolon</dc:creator>
  <dc:description/>
  <dc:language>en-US</dc:language>
  <cp:lastModifiedBy>USER</cp:lastModifiedBy>
  <cp:lastPrinted>2010-04-22T01:53:25Z</cp:lastPrinted>
  <dcterms:modified xsi:type="dcterms:W3CDTF">2010-04-22T02:38:22Z</dcterms:modified>
  <cp:revision>0</cp:revision>
  <dc:subject/>
  <dc:title/>
</cp:coreProperties>
</file>